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maszyny" sheetId="5" state="visible" r:id="rId6"/>
    <sheet name="pojazdy" sheetId="6" state="visible" r:id="rId7"/>
    <sheet name="lokalizacje" sheetId="7" state="visible" r:id="rId8"/>
    <sheet name="szkodowość" sheetId="8" state="visible" r:id="rId9"/>
  </sheets>
  <definedNames>
    <definedName function="false" hidden="false" localSheetId="1" name="_xlnm.Print_Area" vbProcedure="false">budynki!$A$1:$X$81</definedName>
    <definedName function="false" hidden="false" localSheetId="2" name="_xlnm.Print_Area" vbProcedure="false">'elektronika '!$A$1:$D$181</definedName>
    <definedName function="false" hidden="false" localSheetId="3" name="_xlnm.Print_Area" vbProcedure="false">'środki trwałe'!$A$1:$C$13</definedName>
    <definedName function="false" hidden="false" localSheetId="2" name="Excel_BuiltIn__FilterDatabase" vbProcedure="false">'elektronika '!$A$4:$I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619">
  <si>
    <t xml:space="preserve">Tabela nr 1 - Informacje ogólne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 lub E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ul. Piłsudskiego 1
98-420 Sokolniki</t>
  </si>
  <si>
    <t xml:space="preserve">000543663</t>
  </si>
  <si>
    <t xml:space="preserve">8411Z</t>
  </si>
  <si>
    <t xml:space="preserve">Kierowanie podstawowymi rodzajami dzialalności publicznej</t>
  </si>
  <si>
    <t xml:space="preserve">X</t>
  </si>
  <si>
    <t xml:space="preserve">plac zabaw, siłownia zewnętrzna</t>
  </si>
  <si>
    <t xml:space="preserve">nie</t>
  </si>
  <si>
    <t xml:space="preserve">min 10 km</t>
  </si>
  <si>
    <t xml:space="preserve">Biblioteka Publiczna</t>
  </si>
  <si>
    <t xml:space="preserve">ul.Parkowa 1, 
98-420 Sokolniki</t>
  </si>
  <si>
    <t xml:space="preserve">9101A</t>
  </si>
  <si>
    <t xml:space="preserve">działalność bibliotek</t>
  </si>
  <si>
    <t xml:space="preserve">nie dotyczy</t>
  </si>
  <si>
    <t xml:space="preserve">Gminny Ośrodek Kultury, Sportu i Turystyki </t>
  </si>
  <si>
    <t xml:space="preserve">9004Z</t>
  </si>
  <si>
    <t xml:space="preserve">działalnosć kulturalna</t>
  </si>
  <si>
    <t xml:space="preserve">Gminny Ośrodek Pomocy Społecznej </t>
  </si>
  <si>
    <t xml:space="preserve">ul.Parkowa 6 lok.3
98-420 Sokolniki </t>
  </si>
  <si>
    <t xml:space="preserve">8899Z</t>
  </si>
  <si>
    <t xml:space="preserve">Pozostała Pomoc Społeczna bez zakwaterowania ,gdzie indziej niesklasyfikowana</t>
  </si>
  <si>
    <t xml:space="preserve">Zespół Szkół w Starym Ochędzynie</t>
  </si>
  <si>
    <t xml:space="preserve">Stary Ochędzyn 55
98-420 Sokolniki</t>
  </si>
  <si>
    <t xml:space="preserve">8560Z</t>
  </si>
  <si>
    <t xml:space="preserve">działalnosć wspomagająca edukację</t>
  </si>
  <si>
    <t xml:space="preserve">plac zabaw, szatnia, stołówka, boisko trawiaste</t>
  </si>
  <si>
    <t xml:space="preserve">Zespół Szkół w Pichlicach</t>
  </si>
  <si>
    <t xml:space="preserve">Pichlice 1 
98-420 Sokolniki</t>
  </si>
  <si>
    <t xml:space="preserve">plac zabaw, szatnia, stołówka</t>
  </si>
  <si>
    <t xml:space="preserve">nad salą gimnastyczną, typ TERMONT -ISOWALL</t>
  </si>
  <si>
    <t xml:space="preserve">Zespół Szkół w Sokolnikach</t>
  </si>
  <si>
    <t xml:space="preserve">ul. Szkolna 1
98-420 Sokolniki</t>
  </si>
  <si>
    <t xml:space="preserve">Szkoła Podstawowa Specjalna w Tyblach</t>
  </si>
  <si>
    <t xml:space="preserve">Tyble 50 A
 98- 420 Sokolniki</t>
  </si>
  <si>
    <t xml:space="preserve">8560 Z</t>
  </si>
  <si>
    <t xml:space="preserve">plac zabaw</t>
  </si>
  <si>
    <t xml:space="preserve">Zespół Szkół w Walichnowach</t>
  </si>
  <si>
    <t xml:space="preserve">Walichnowy, ul. Szkolna 28A
 98-420 Sokolniki</t>
  </si>
  <si>
    <t xml:space="preserve">Tabela nr 2 - Wykaz budynków i budowli w Gminie Sokolniki</t>
  </si>
  <si>
    <t xml:space="preserve">lp.</t>
  </si>
  <si>
    <t xml:space="preserve">nazwa budynku/ budowli</t>
  </si>
  <si>
    <t xml:space="preserve">przeznaczenie budynku/ budowli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wartość księgowa brutto</t>
  </si>
  <si>
    <t xml:space="preserve">lokalizacja (adres)</t>
  </si>
  <si>
    <t xml:space="preserve">Rodzaj materiałów budowlanych, z jakich wykonano budynek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</t>
  </si>
  <si>
    <t xml:space="preserve">Budynek administracyjny  
(w tym wartość kotłowni 42 305,00 zł, klimatyzacja 55.000,00 zł)</t>
  </si>
  <si>
    <t xml:space="preserve">administracja</t>
  </si>
  <si>
    <t xml:space="preserve">tak</t>
  </si>
  <si>
    <t xml:space="preserve">Sokolniki</t>
  </si>
  <si>
    <t xml:space="preserve">pustk żużlowy</t>
  </si>
  <si>
    <t xml:space="preserve">żelbetonowe</t>
  </si>
  <si>
    <t xml:space="preserve">drewno + blacha</t>
  </si>
  <si>
    <t xml:space="preserve">dobry</t>
  </si>
  <si>
    <t xml:space="preserve">bardzo dobry</t>
  </si>
  <si>
    <t xml:space="preserve">2.</t>
  </si>
  <si>
    <t xml:space="preserve">Budynek mieszkalny (Agronomówka)</t>
  </si>
  <si>
    <t xml:space="preserve">mieszkalny</t>
  </si>
  <si>
    <t xml:space="preserve">stropodach, papa</t>
  </si>
  <si>
    <t xml:space="preserve">3.</t>
  </si>
  <si>
    <t xml:space="preserve">Budynek strażnicy</t>
  </si>
  <si>
    <t xml:space="preserve">garaż, biuro</t>
  </si>
  <si>
    <t xml:space="preserve">Tyble</t>
  </si>
  <si>
    <t xml:space="preserve">4.</t>
  </si>
  <si>
    <t xml:space="preserve">świetlica, remiza OSP</t>
  </si>
  <si>
    <t xml:space="preserve">Walichnowy</t>
  </si>
  <si>
    <t xml:space="preserve">1999 r. - wartość rem.28.529,00 zł  remont pomieszczeń piwnicznych 2000 r. - wartość rem.21.109,00 zł,  instalacja c.o.                                    2007 r. wartość rem. 269.178,00 instalacja elektryczna sceny, chłodni, pom.socjalnych, kuchni, sanit</t>
  </si>
  <si>
    <t xml:space="preserve">5.</t>
  </si>
  <si>
    <t xml:space="preserve">remiza OSP</t>
  </si>
  <si>
    <t xml:space="preserve">pustak żużlowy</t>
  </si>
  <si>
    <t xml:space="preserve">teriva</t>
  </si>
  <si>
    <t xml:space="preserve">drewno + dachówka</t>
  </si>
  <si>
    <t xml:space="preserve">nie dotyczny</t>
  </si>
  <si>
    <t xml:space="preserve">6.</t>
  </si>
  <si>
    <t xml:space="preserve">Stacja uzdatniania wody</t>
  </si>
  <si>
    <t xml:space="preserve">stacja uzdatniania wody</t>
  </si>
  <si>
    <t xml:space="preserve">1967/2009</t>
  </si>
  <si>
    <t xml:space="preserve">cegła</t>
  </si>
  <si>
    <t xml:space="preserve">konstrukcja stalowa z ociepleniem</t>
  </si>
  <si>
    <t xml:space="preserve">7.</t>
  </si>
  <si>
    <t xml:space="preserve">-</t>
  </si>
  <si>
    <t xml:space="preserve">8.</t>
  </si>
  <si>
    <t xml:space="preserve">Stary Ochędzin</t>
  </si>
  <si>
    <t xml:space="preserve">stropodach, blacha</t>
  </si>
  <si>
    <t xml:space="preserve">9.</t>
  </si>
  <si>
    <t xml:space="preserve">Ryś</t>
  </si>
  <si>
    <t xml:space="preserve">10.</t>
  </si>
  <si>
    <t xml:space="preserve">Obiekt Walichnowy</t>
  </si>
  <si>
    <t xml:space="preserve">obiekt sportowca</t>
  </si>
  <si>
    <t xml:space="preserve">11.</t>
  </si>
  <si>
    <t xml:space="preserve">Zlewnia mleka</t>
  </si>
  <si>
    <t xml:space="preserve">gospodarczy</t>
  </si>
  <si>
    <t xml:space="preserve">12.</t>
  </si>
  <si>
    <t xml:space="preserve">Obiekt Wiktorówek</t>
  </si>
  <si>
    <t xml:space="preserve">mieszkalny/
świetlica</t>
  </si>
  <si>
    <t xml:space="preserve">Wiktorówek</t>
  </si>
  <si>
    <t xml:space="preserve">1+poddasze</t>
  </si>
  <si>
    <t xml:space="preserve">13.</t>
  </si>
  <si>
    <t xml:space="preserve">Garaż</t>
  </si>
  <si>
    <t xml:space="preserve">garaż</t>
  </si>
  <si>
    <t xml:space="preserve">Pichlice</t>
  </si>
  <si>
    <t xml:space="preserve">brak</t>
  </si>
  <si>
    <t xml:space="preserve">14.</t>
  </si>
  <si>
    <t xml:space="preserve">Przystanek - 3 szt.</t>
  </si>
  <si>
    <t xml:space="preserve">przystanek autobusowy</t>
  </si>
  <si>
    <t xml:space="preserve">przełom lat 70-tych 
i 80-tych XX w.</t>
  </si>
  <si>
    <t xml:space="preserve">Pichlice-Ryś</t>
  </si>
  <si>
    <t xml:space="preserve">15.</t>
  </si>
  <si>
    <t xml:space="preserve">Przystanek</t>
  </si>
  <si>
    <t xml:space="preserve">Malanów</t>
  </si>
  <si>
    <t xml:space="preserve">16.</t>
  </si>
  <si>
    <t xml:space="preserve">Przystanek - 2 szt.</t>
  </si>
  <si>
    <t xml:space="preserve">Bagatelka</t>
  </si>
  <si>
    <t xml:space="preserve">elementy betonowe</t>
  </si>
  <si>
    <t xml:space="preserve">dostateczne</t>
  </si>
  <si>
    <t xml:space="preserve">17.</t>
  </si>
  <si>
    <t xml:space="preserve">Sokolniki przy kiosku</t>
  </si>
  <si>
    <t xml:space="preserve">18.</t>
  </si>
  <si>
    <t xml:space="preserve">Sokolniki przy parku</t>
  </si>
  <si>
    <t xml:space="preserve">19.</t>
  </si>
  <si>
    <t xml:space="preserve">Sokolniki obok GS</t>
  </si>
  <si>
    <t xml:space="preserve">20.</t>
  </si>
  <si>
    <t xml:space="preserve">Borki</t>
  </si>
  <si>
    <t xml:space="preserve">21.</t>
  </si>
  <si>
    <t xml:space="preserve">Wiata przystankowa</t>
  </si>
  <si>
    <t xml:space="preserve">Wiata-Tyble</t>
  </si>
  <si>
    <t xml:space="preserve">kształtownik stalowy + pleksa wzmocniona</t>
  </si>
  <si>
    <t xml:space="preserve">stalowy kształtownik + blacha</t>
  </si>
  <si>
    <t xml:space="preserve">22.</t>
  </si>
  <si>
    <t xml:space="preserve">Borki Pichelskie</t>
  </si>
  <si>
    <t xml:space="preserve">23.</t>
  </si>
  <si>
    <t xml:space="preserve">24.</t>
  </si>
  <si>
    <t xml:space="preserve">Wiata - 5 szt.</t>
  </si>
  <si>
    <t xml:space="preserve">Nowy Ochędzyn</t>
  </si>
  <si>
    <t xml:space="preserve">25.</t>
  </si>
  <si>
    <t xml:space="preserve">26.</t>
  </si>
  <si>
    <t xml:space="preserve">27.</t>
  </si>
  <si>
    <t xml:space="preserve">Zdzierczyzna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Kontener mieszkalny z wyposażeniem</t>
  </si>
  <si>
    <t xml:space="preserve">płyta warstwowa</t>
  </si>
  <si>
    <t xml:space="preserve">33.</t>
  </si>
  <si>
    <t xml:space="preserve">Boisko sportowe z ogrodzeniem wraz z kompletem do nawadniania (pompa pionowa, falownik, wózek deszczujący, agregat prądotwórczy) i przyłącze energetyczne. Powierzchnia użytkowa 6.426 m2.</t>
  </si>
  <si>
    <t xml:space="preserve">boisko</t>
  </si>
  <si>
    <t xml:space="preserve">Sokolniki, przy ul.Kaliskiej</t>
  </si>
  <si>
    <t xml:space="preserve">Doprowadzone przyłącze energetyczne</t>
  </si>
  <si>
    <t xml:space="preserve">34.</t>
  </si>
  <si>
    <t xml:space="preserve">35.</t>
  </si>
  <si>
    <t xml:space="preserve">Gumniska</t>
  </si>
  <si>
    <t xml:space="preserve">36.</t>
  </si>
  <si>
    <t xml:space="preserve">Prusak</t>
  </si>
  <si>
    <t xml:space="preserve">37.</t>
  </si>
  <si>
    <t xml:space="preserve">38.</t>
  </si>
  <si>
    <t xml:space="preserve">Wiata przystankowa - 5 szt</t>
  </si>
  <si>
    <t xml:space="preserve">Walichnowy (k.Marco, k.sklepu, "Malanów" kier.Wieluń, k.fryzjera, na pętli)</t>
  </si>
  <si>
    <t xml:space="preserve">39.</t>
  </si>
  <si>
    <t xml:space="preserve">40.</t>
  </si>
  <si>
    <t xml:space="preserve">41.</t>
  </si>
  <si>
    <t xml:space="preserve">Altana z drewna sosnowego</t>
  </si>
  <si>
    <t xml:space="preserve">Rekreacyjny</t>
  </si>
  <si>
    <t xml:space="preserve">tak </t>
  </si>
  <si>
    <t xml:space="preserve">Gumnisko. Obiekt rekreacyjny "OKOŃ"</t>
  </si>
  <si>
    <t xml:space="preserve">drewno</t>
  </si>
  <si>
    <t xml:space="preserve">drewno + papa</t>
  </si>
  <si>
    <t xml:space="preserve">42.</t>
  </si>
  <si>
    <t xml:space="preserve">Dom seniora</t>
  </si>
  <si>
    <t xml:space="preserve">Dzienny Punkt Seniora</t>
  </si>
  <si>
    <t xml:space="preserve">Walichnowy </t>
  </si>
  <si>
    <t xml:space="preserve">żelbetonowy</t>
  </si>
  <si>
    <t xml:space="preserve">W latach 2018/2019 przeprowadzono gruntowną modernizację na wartość: 229.903,01 zł w 2018 roku i 560.108,70 zł w 2019 roku. Modernizacja dotyczyła ścian, podłóg, stolarki dachowej, okiennej, drzwiowej, pokrycia dachowego, instalacji elektrycznej, c.o., kanalizacyjnej i wodnej, wentylacyjnej i kominowej. Rozbudowano o taras i zagospodarowano przyległy teren </t>
  </si>
  <si>
    <t xml:space="preserve">96.56</t>
  </si>
  <si>
    <t xml:space="preserve">43.</t>
  </si>
  <si>
    <t xml:space="preserve">Oczyszczalnia ścieków </t>
  </si>
  <si>
    <t xml:space="preserve">oczyszczalnia ścieków</t>
  </si>
  <si>
    <t xml:space="preserve">Razem:</t>
  </si>
  <si>
    <t xml:space="preserve">Gminny Ośrodek Kultury, Sporku i Turystyki </t>
  </si>
  <si>
    <r>
      <rPr>
        <sz val="10"/>
        <rFont val="Arial"/>
        <family val="0"/>
        <charset val="238"/>
      </rPr>
      <t xml:space="preserve">Dom Kultury </t>
    </r>
    <r>
      <rPr>
        <sz val="8"/>
        <rFont val="Arial"/>
        <family val="2"/>
        <charset val="238"/>
      </rPr>
      <t xml:space="preserve">(w tym klimatyzacja 35.273 zł)</t>
    </r>
  </si>
  <si>
    <t xml:space="preserve">kulturalno-rozrywkowy</t>
  </si>
  <si>
    <t xml:space="preserve">lata 60-te XX w.</t>
  </si>
  <si>
    <t xml:space="preserve">Sokolniki, ul. Parkowa 1</t>
  </si>
  <si>
    <t xml:space="preserve">pustk żużl.</t>
  </si>
  <si>
    <t xml:space="preserve">żelbet.</t>
  </si>
  <si>
    <t xml:space="preserve">jedna + poddasze użytkowe</t>
  </si>
  <si>
    <t xml:space="preserve">częściowo</t>
  </si>
  <si>
    <t xml:space="preserve">NIE</t>
  </si>
  <si>
    <t xml:space="preserve">OSP Ochędzyn - sala</t>
  </si>
  <si>
    <t xml:space="preserve">garaż, kulturalno-rozrywkowy</t>
  </si>
  <si>
    <t xml:space="preserve">Stary Ochędzyn 45 A</t>
  </si>
  <si>
    <t xml:space="preserve">OSP Ochędzyn - biuro</t>
  </si>
  <si>
    <t xml:space="preserve">biuro, gospodarczy</t>
  </si>
  <si>
    <t xml:space="preserve">Stary Ochędzyn 44 A</t>
  </si>
  <si>
    <t xml:space="preserve">jedna</t>
  </si>
  <si>
    <t xml:space="preserve">Amfitetar</t>
  </si>
  <si>
    <t xml:space="preserve">amfiteatr</t>
  </si>
  <si>
    <t xml:space="preserve">budynek szkoły</t>
  </si>
  <si>
    <t xml:space="preserve">edukacja</t>
  </si>
  <si>
    <t xml:space="preserve">Stary Ochędzyn 55</t>
  </si>
  <si>
    <t xml:space="preserve">gaśnice6kg 7szt.,hydranty4szt.,kraty w piwnicy</t>
  </si>
  <si>
    <t xml:space="preserve">pustak ALFA</t>
  </si>
  <si>
    <t xml:space="preserve">płyty kanałowe</t>
  </si>
  <si>
    <t xml:space="preserve">drewno blacha</t>
  </si>
  <si>
    <t xml:space="preserve">Budynek szkoły</t>
  </si>
  <si>
    <t xml:space="preserve">Pichlice 1 98-420 Sokolniki</t>
  </si>
  <si>
    <t xml:space="preserve">gaśnice, hudranty, kraty w oknach</t>
  </si>
  <si>
    <t xml:space="preserve">cegła, bet ZW</t>
  </si>
  <si>
    <t xml:space="preserve">TYP DZ-3</t>
  </si>
  <si>
    <t xml:space="preserve">stropodach</t>
  </si>
  <si>
    <t xml:space="preserve">Budynek gospodarczy</t>
  </si>
  <si>
    <t xml:space="preserve">magazyny, garaże</t>
  </si>
  <si>
    <t xml:space="preserve">pustaki + cegła</t>
  </si>
  <si>
    <t xml:space="preserve">papa na deskach</t>
  </si>
  <si>
    <t xml:space="preserve">konstrukcja drewniana, jednospadowy z wysuniętym okapem</t>
  </si>
  <si>
    <t xml:space="preserve">jest  częściowo</t>
  </si>
  <si>
    <t xml:space="preserve">Sala gimnastyczna</t>
  </si>
  <si>
    <t xml:space="preserve">gasnice, hydranty, kraty w oknach</t>
  </si>
  <si>
    <t xml:space="preserve">bloczki Yong</t>
  </si>
  <si>
    <t xml:space="preserve">płyty kanał.</t>
  </si>
  <si>
    <t xml:space="preserve">płyta warstwowa+blacha</t>
  </si>
  <si>
    <t xml:space="preserve">Przedszkole Sokolniki</t>
  </si>
  <si>
    <t xml:space="preserve">gasnice, hydrant wewnętrzny</t>
  </si>
  <si>
    <t xml:space="preserve">drewniany</t>
  </si>
  <si>
    <t xml:space="preserve">blacha</t>
  </si>
  <si>
    <t xml:space="preserve">dostateczny</t>
  </si>
  <si>
    <t xml:space="preserve">Szkoła Podstawowa</t>
  </si>
  <si>
    <t xml:space="preserve">gaśnice, hydranty wewnętrzne i zewnętrzny, kraty w pracowni komputerowej i drzwi antywłamaniowe.</t>
  </si>
  <si>
    <t xml:space="preserve">betonowe</t>
  </si>
  <si>
    <t xml:space="preserve">Gimnazjum z salą gimnastyczną i wyposażeniem</t>
  </si>
  <si>
    <t xml:space="preserve">hydranty wewenętrzne i zewnętrzny, drzwi antywłamaniowe do pracowni komp. </t>
  </si>
  <si>
    <t xml:space="preserve">b. dobry</t>
  </si>
  <si>
    <t xml:space="preserve">Tyble 50 A 98- 420 Sokolniki</t>
  </si>
  <si>
    <t xml:space="preserve">gaśnice 3 sztuki, hydrant wewnętrzny 1 sztuka</t>
  </si>
  <si>
    <t xml:space="preserve">Pustak żużl – bet , modernizacja </t>
  </si>
  <si>
    <t xml:space="preserve">blach tropez</t>
  </si>
  <si>
    <t xml:space="preserve">Modernizacja budynku, ocieplenie zewnetrzne, elewacja i wymiana okien, założenie kostki brukowej 2015 r. koszt 273501,39</t>
  </si>
  <si>
    <t xml:space="preserve">dobra</t>
  </si>
  <si>
    <t xml:space="preserve">bardzo dobra</t>
  </si>
  <si>
    <t xml:space="preserve">budynek gospodarczy</t>
  </si>
  <si>
    <t xml:space="preserve">pustak żuzl – bet</t>
  </si>
  <si>
    <t xml:space="preserve">stropodach papa</t>
  </si>
  <si>
    <t xml:space="preserve">dostateczna</t>
  </si>
  <si>
    <t xml:space="preserve">NiIE</t>
  </si>
  <si>
    <t xml:space="preserve">Siatka</t>
  </si>
  <si>
    <t xml:space="preserve">ogrodzenie</t>
  </si>
  <si>
    <t xml:space="preserve">Gimnazjum</t>
  </si>
  <si>
    <t xml:space="preserve">Walichnowy, ul. Szkolna 28A 98-420 Sokolniki</t>
  </si>
  <si>
    <t xml:space="preserve">zgodne z ppoż</t>
  </si>
  <si>
    <t xml:space="preserve">Przedszkole</t>
  </si>
  <si>
    <t xml:space="preserve">Boisko</t>
  </si>
  <si>
    <t xml:space="preserve">RAZEM</t>
  </si>
  <si>
    <t xml:space="preserve">Tabela nr 3 - Wykaz sprzętu elektronicznego w Gminie Sokolniki</t>
  </si>
  <si>
    <t xml:space="preserve">Lp.</t>
  </si>
  <si>
    <t xml:space="preserve">Nazwa  </t>
  </si>
  <si>
    <t xml:space="preserve">Rok produkcji</t>
  </si>
  <si>
    <t xml:space="preserve">Wartość księgowa brutt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Drukarka laserowa HP Jet Pro 400 M401</t>
  </si>
  <si>
    <t xml:space="preserve">Podzespoły komputerowe (komputer składak)</t>
  </si>
  <si>
    <t xml:space="preserve">Urządzenie wielofunkcyjne HP LASER JET PRO M225DN MFP CF484A</t>
  </si>
  <si>
    <t xml:space="preserve">Drukarka laserowa RICOH AFICIO 311DN</t>
  </si>
  <si>
    <t xml:space="preserve">Podzespoły komputerowe oraz oprogramowanie (zestaw komputerowy)</t>
  </si>
  <si>
    <t xml:space="preserve">Drukarka laserowa HPLJ P3015DN</t>
  </si>
  <si>
    <t xml:space="preserve">Podzespoły kom.i oprogramowanie (pamięć RAM, procesor, zasilacz, głośniki, system operacyjny, płyta główna, napęd DVD, dysk twardy, obudowa</t>
  </si>
  <si>
    <t xml:space="preserve">Monitor LG LED 22" 22MP47D-P</t>
  </si>
  <si>
    <t xml:space="preserve">Dysk przenośny ADATA AHV620-2TU3-CBK 2TB 2,5" DashDrive HV620 USB 3,0 czarny</t>
  </si>
  <si>
    <t xml:space="preserve">UPS LESTAR MD-655 625V AVR 3+1XIEC USB RJ11 BLACK</t>
  </si>
  <si>
    <t xml:space="preserve">Drukarka OKI C531DN</t>
  </si>
  <si>
    <t xml:space="preserve">Komputer kpl.:NTT Business WA800W nr inwentarz. 4U-01113</t>
  </si>
  <si>
    <t xml:space="preserve">Urządzenie wielofunkcyjne: SL-M2875ND nr inw.4U-03592</t>
  </si>
  <si>
    <t xml:space="preserve">Zasilacz UPS GT Power Box LCD 650VA nr inw. 4U-06071</t>
  </si>
  <si>
    <t xml:space="preserve">Radiotelefony BAOFENG UV-82 HP (5-szt.x221,40) oraz kabel USB (1szt.x 42,02zł)</t>
  </si>
  <si>
    <t xml:space="preserve">Aparat fotograficzny CANON</t>
  </si>
  <si>
    <t xml:space="preserve">Urządzenie wielofunkcyjne RICOH MP 2352</t>
  </si>
  <si>
    <t xml:space="preserve">Centrala telefoniczna - zestaw</t>
  </si>
  <si>
    <t xml:space="preserve">Drukarka Laser Jet Pro 400 M 402DNE duplex</t>
  </si>
  <si>
    <t xml:space="preserve">Monitor Iiyama ProLine E2482HD-B1 24 FHD LED</t>
  </si>
  <si>
    <t xml:space="preserve">Drukarka HP Laser Jet Pro M501DN J8H61A</t>
  </si>
  <si>
    <t xml:space="preserve">Komputer stacjnarny</t>
  </si>
  <si>
    <t xml:space="preserve">Monitor 19" LED LG</t>
  </si>
  <si>
    <t xml:space="preserve">Zestaw komputerowy  </t>
  </si>
  <si>
    <t xml:space="preserve">Zestaw Grandstream DP 750 baza + DP 720 słuchawki, Switch TP Link TL-SG105</t>
  </si>
  <si>
    <t xml:space="preserve">Drukarka HP Color LaserJet Pro M254dw Printer</t>
  </si>
  <si>
    <t xml:space="preserve">Komputer Handheld</t>
  </si>
  <si>
    <t xml:space="preserve">Komputer z oprogramowaniem</t>
  </si>
  <si>
    <t xml:space="preserve">Monitor iiyama</t>
  </si>
  <si>
    <t xml:space="preserve">Zasilacz Ever </t>
  </si>
  <si>
    <t xml:space="preserve">Ekran elektryczny Cinema Electric 200</t>
  </si>
  <si>
    <t xml:space="preserve">Projektor Optoma HD27e</t>
  </si>
  <si>
    <t xml:space="preserve">Drukarka MEFA 18</t>
  </si>
  <si>
    <t xml:space="preserve">Urządzenie zabezpieczające FortiGate-30E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k Toshiba Satelite Pro R50-B-114</t>
  </si>
  <si>
    <t xml:space="preserve">Komputer przenośny (notebook) LenovoG510 59-441348 Win8 1i5-4210M/4GB/500GB/AMD</t>
  </si>
  <si>
    <t xml:space="preserve">Zestaw komputerowy</t>
  </si>
  <si>
    <t xml:space="preserve">Laptop Lenovo V330-15 i5-8250U</t>
  </si>
  <si>
    <t xml:space="preserve">Tablet Lenovo TAB 10(TB-X304L) + etui 16 szt po 684,00 zł</t>
  </si>
  <si>
    <t xml:space="preserve">Laptop Lenovo V330-15IKB i5-7200U</t>
  </si>
  <si>
    <t xml:space="preserve">Laptop Lenovo V330-15IKB</t>
  </si>
  <si>
    <t xml:space="preserve">Aparat Panasonic DMC-SZ10EP10</t>
  </si>
  <si>
    <t xml:space="preserve">Laptop HP 250G7</t>
  </si>
  <si>
    <t xml:space="preserve">Komputer składak (płyta-Gigabyte GA-F2A88X-D3H, procesor-AMD A10-7700K Radeon R7)</t>
  </si>
  <si>
    <t xml:space="preserve">Urządzenie wielofunkcyjne BROTHER MFC-L8900C DW</t>
  </si>
  <si>
    <t xml:space="preserve">Aparat cyfrowy Nikon D5200</t>
  </si>
  <si>
    <t xml:space="preserve">Zestaw nagłośnieniowy FBT z wyposażeniem</t>
  </si>
  <si>
    <t xml:space="preserve">Zestaw komputerowy WIN10/8GB/GA-F2A88XM/1TB</t>
  </si>
  <si>
    <t xml:space="preserve">DrukarkaHP Color LaserJet Pro</t>
  </si>
  <si>
    <t xml:space="preserve">Telewizor Manta 55LUA57L</t>
  </si>
  <si>
    <t xml:space="preserve">Aparat fotograficzny i karta pamięci</t>
  </si>
  <si>
    <t xml:space="preserve">Gminny Ośrodek Pomocy Społecznej</t>
  </si>
  <si>
    <t xml:space="preserve">Komputer z systemem operacyjnym</t>
  </si>
  <si>
    <t xml:space="preserve">Monitor Philips</t>
  </si>
  <si>
    <t xml:space="preserve">Urządzenie wielofunkcyjne</t>
  </si>
  <si>
    <t xml:space="preserve">Laptop</t>
  </si>
  <si>
    <t xml:space="preserve">Zespół Szkół w Ochędzynie</t>
  </si>
  <si>
    <t xml:space="preserve">tablica interaktywna z osprzętem</t>
  </si>
  <si>
    <t xml:space="preserve">kserokopiarka Brother kolor</t>
  </si>
  <si>
    <t xml:space="preserve">NOTEBOOK LENOVO </t>
  </si>
  <si>
    <t xml:space="preserve">Laptopy (3 sztuki po 2.500,00 )</t>
  </si>
  <si>
    <t xml:space="preserve">Laptopy (4 sztuki po 2.500,00 )</t>
  </si>
  <si>
    <t xml:space="preserve">drukarka Color Laser Jet Pro MFP M274n</t>
  </si>
  <si>
    <t xml:space="preserve">komputer  1SUS</t>
  </si>
  <si>
    <t xml:space="preserve">tablica interaktywna</t>
  </si>
  <si>
    <t xml:space="preserve">komputer Dell Vostro 3470SFF i5-9400</t>
  </si>
  <si>
    <t xml:space="preserve">urzadzenie Ricoh IM2702, RADF</t>
  </si>
  <si>
    <t xml:space="preserve">NOTEBOOK LENOWO V130-15IKB</t>
  </si>
  <si>
    <t xml:space="preserve">Laptop (4 szt x 2 500,00)</t>
  </si>
  <si>
    <t xml:space="preserve">Zestaw komputerowy (jednostk,mysz, klawiatura) </t>
  </si>
  <si>
    <t xml:space="preserve">Zestaw komputerowy (jednostk,mysz, klawiatura)  (8 szt)</t>
  </si>
  <si>
    <t xml:space="preserve">Zestaw komputerowy  (jednosta, klawiatura, mysz, monitor) 2 szt.</t>
  </si>
  <si>
    <t xml:space="preserve">Tablica interaktywna, projektor, głośniki</t>
  </si>
  <si>
    <t xml:space="preserve">Telewizor Samsung 52'</t>
  </si>
  <si>
    <t xml:space="preserve">Zestaw komputerowy MSI</t>
  </si>
  <si>
    <t xml:space="preserve">Drukarka ECOSYS P2040dn</t>
  </si>
  <si>
    <t xml:space="preserve">Urządzenie wielofunkcyjne Canon Pixima </t>
  </si>
  <si>
    <t xml:space="preserve">Zestaw nagłośnieniowy ( z wyposażeniem)</t>
  </si>
  <si>
    <t xml:space="preserve">Laptop DELL</t>
  </si>
  <si>
    <t xml:space="preserve">Laptop Lenovo</t>
  </si>
  <si>
    <t xml:space="preserve">Laptop HP </t>
  </si>
  <si>
    <t xml:space="preserve">laptop Lenovo  15,6'</t>
  </si>
  <si>
    <t xml:space="preserve">Laptop (9 szt po 2 500,00)</t>
  </si>
  <si>
    <t xml:space="preserve">urządzenie wielofunkcyjne RICOH MP 2550CSP</t>
  </si>
  <si>
    <t xml:space="preserve">Tablica interaktywna z osprzętem</t>
  </si>
  <si>
    <t xml:space="preserve">Kabina UGUL wraz z osprzętem i stołem rehabilitacyjnym oraz bieżnią</t>
  </si>
  <si>
    <t xml:space="preserve">Laptop </t>
  </si>
  <si>
    <t xml:space="preserve">Projekor multimedialny </t>
  </si>
  <si>
    <t xml:space="preserve">Mixer audio</t>
  </si>
  <si>
    <t xml:space="preserve">Tablica interaktywna</t>
  </si>
  <si>
    <t xml:space="preserve">laptop Dell</t>
  </si>
  <si>
    <t xml:space="preserve">Laptop (7 szt po 2 500,00 )</t>
  </si>
  <si>
    <t xml:space="preserve">Laptop (4 szt po 2 500)</t>
  </si>
  <si>
    <t xml:space="preserve">Razem sprzęt stacjonarny</t>
  </si>
  <si>
    <t xml:space="preserve">Razem sprzęt przenośny</t>
  </si>
  <si>
    <t xml:space="preserve">Tabela nr 4 - Informacja o majątku trwałym w Gminie Sokolniki</t>
  </si>
  <si>
    <t xml:space="preserve">Wartość księgowa brutto (łączna wartość wszystkich środków ewidencjonowanych)</t>
  </si>
  <si>
    <t xml:space="preserve">w tym księgozbiory</t>
  </si>
  <si>
    <t xml:space="preserve">Biblioetka Publiczna</t>
  </si>
  <si>
    <t xml:space="preserve">Szkoła Podstawowa Specjalna  w Tyblach</t>
  </si>
  <si>
    <t xml:space="preserve">Razem</t>
  </si>
  <si>
    <t xml:space="preserve">Tabela nr 5 - Wykaz maszyn i urządzeń w Gminie Sokolniki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 (wartość odtworzeniowa)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kocioł CO typu Kw-Gr 220 150 kW - 2 sztuki</t>
  </si>
  <si>
    <t xml:space="preserve">1) 6660 
 2) 6661</t>
  </si>
  <si>
    <t xml:space="preserve">moc 150 kW, ciśnienie -0,15 Pa, </t>
  </si>
  <si>
    <t xml:space="preserve">hurtBigkotły c.o ludwina 27</t>
  </si>
  <si>
    <t xml:space="preserve">Piec CO z pompą (miałowy)</t>
  </si>
  <si>
    <t xml:space="preserve">Kocioł grzewczy wodny KSW 40+ (nr fabr.0291)</t>
  </si>
  <si>
    <t xml:space="preserve">40kW</t>
  </si>
  <si>
    <t xml:space="preserve">PER-EKO</t>
  </si>
  <si>
    <t xml:space="preserve">wyczystki przeciw wybuchowe w czopuchach dymnych do komina</t>
  </si>
  <si>
    <t xml:space="preserve">98-420 Sokolniki, ul. Szkolna 1, kotłownia szkoły</t>
  </si>
  <si>
    <t xml:space="preserve">brak tabliczki</t>
  </si>
  <si>
    <t xml:space="preserve">50kW</t>
  </si>
  <si>
    <t xml:space="preserve">HYDRO-Tyble</t>
  </si>
  <si>
    <t xml:space="preserve">98-420 Sokolniki, ul. Szkolna 1, kotłownia przedszkola</t>
  </si>
  <si>
    <t xml:space="preserve">KW-GR 220 (nr fabr.547)</t>
  </si>
  <si>
    <t xml:space="preserve">150kW</t>
  </si>
  <si>
    <t xml:space="preserve">HURTBIG ślusarstwo -kotlarstwo Paweł Chruszcz, Pleszew</t>
  </si>
  <si>
    <t xml:space="preserve">98-420 Sokolniki, ul. Szkolna 1, kotłownia szkoły </t>
  </si>
  <si>
    <t xml:space="preserve">Piec CO z pompą (miałowy) SP</t>
  </si>
  <si>
    <t xml:space="preserve">nr fabryczny 4469</t>
  </si>
  <si>
    <t xml:space="preserve">150 kW</t>
  </si>
  <si>
    <t xml:space="preserve">kocioł CO</t>
  </si>
  <si>
    <t xml:space="preserve">Simar</t>
  </si>
  <si>
    <t xml:space="preserve">Tabela nr 6 - Wykaz pojazdów w Gminie Sokolniki</t>
  </si>
  <si>
    <t xml:space="preserve">Ubezpieczającym we wszystkich polisach będzie: 
Gmina Sokolniki
ul. Marszałka J. Piłsudskiego 1
98-420 Sokolniki
REGON: 250855133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</t>
  </si>
  <si>
    <t xml:space="preserve">Pojemność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</t>
  </si>
  <si>
    <t xml:space="preserve">Zabezpieczenia przeciwkradzieżowe</t>
  </si>
  <si>
    <t xml:space="preserve">Suma ubezpieczenia (wartość pojazdu z VAT)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yzyka objęte ochroną</t>
  </si>
  <si>
    <t xml:space="preserve">Od</t>
  </si>
  <si>
    <t xml:space="preserve">Do</t>
  </si>
  <si>
    <t xml:space="preserve">OC</t>
  </si>
  <si>
    <t xml:space="preserve">NNW</t>
  </si>
  <si>
    <t xml:space="preserve">AC</t>
  </si>
  <si>
    <t xml:space="preserve">ASS</t>
  </si>
  <si>
    <t xml:space="preserve">Ubezpieczony: Urząd Gminy Sokolniki; ul. Marszałka J. Piłsudskiego 1; 98-420 ; REGON: 000543663</t>
  </si>
  <si>
    <t xml:space="preserve">Autosan Tramp</t>
  </si>
  <si>
    <t xml:space="preserve">A0909L.03.S</t>
  </si>
  <si>
    <t xml:space="preserve">SUASW3AFPS680319</t>
  </si>
  <si>
    <t xml:space="preserve">EWE K444</t>
  </si>
  <si>
    <t xml:space="preserve">autobus</t>
  </si>
  <si>
    <t xml:space="preserve">2003.04.01</t>
  </si>
  <si>
    <t xml:space="preserve">zamki w drzwiach</t>
  </si>
  <si>
    <t xml:space="preserve">
02.04.2021
</t>
  </si>
  <si>
    <t xml:space="preserve">
01.04.2021
</t>
  </si>
  <si>
    <t xml:space="preserve">Renault/Carpol</t>
  </si>
  <si>
    <t xml:space="preserve"> JLBH/N Trafic</t>
  </si>
  <si>
    <t xml:space="preserve">VE1JLBHB69V336586</t>
  </si>
  <si>
    <t xml:space="preserve">EWE 30FJ</t>
  </si>
  <si>
    <t xml:space="preserve">osobowy/przewóz osób niepełnosprawnych</t>
  </si>
  <si>
    <t xml:space="preserve">2009.01.06</t>
  </si>
  <si>
    <t xml:space="preserve">autoalarm + immobilizer</t>
  </si>
  <si>
    <t xml:space="preserve">
10.01.2021
</t>
  </si>
  <si>
    <t xml:space="preserve">
09.01.2021
</t>
  </si>
  <si>
    <t xml:space="preserve">Autosan</t>
  </si>
  <si>
    <t xml:space="preserve">skrzynia</t>
  </si>
  <si>
    <t xml:space="preserve">KPW 3127</t>
  </si>
  <si>
    <t xml:space="preserve">przyczepa</t>
  </si>
  <si>
    <t xml:space="preserve">nd</t>
  </si>
  <si>
    <t xml:space="preserve">
01.01.2021
</t>
  </si>
  <si>
    <t xml:space="preserve">
31.12.2021
</t>
  </si>
  <si>
    <t xml:space="preserve"> -</t>
  </si>
  <si>
    <t xml:space="preserve">D55-01</t>
  </si>
  <si>
    <t xml:space="preserve">KPR 3596</t>
  </si>
  <si>
    <t xml:space="preserve">1991.06.27</t>
  </si>
  <si>
    <t xml:space="preserve">
13.02.2021
</t>
  </si>
  <si>
    <t xml:space="preserve">
12.02.2021
</t>
  </si>
  <si>
    <t xml:space="preserve">New Holland</t>
  </si>
  <si>
    <t xml:space="preserve">TD60D</t>
  </si>
  <si>
    <t xml:space="preserve">HJD11539100000000</t>
  </si>
  <si>
    <t xml:space="preserve">EWE 88MK</t>
  </si>
  <si>
    <t xml:space="preserve">ciągnik rolniczy</t>
  </si>
  <si>
    <t xml:space="preserve">2008.06.11</t>
  </si>
  <si>
    <t xml:space="preserve">immobilizer</t>
  </si>
  <si>
    <t xml:space="preserve">
11.06.2021
</t>
  </si>
  <si>
    <t xml:space="preserve">
10.06.2021
</t>
  </si>
  <si>
    <t xml:space="preserve">Rydwan</t>
  </si>
  <si>
    <t xml:space="preserve">A1300</t>
  </si>
  <si>
    <t xml:space="preserve">SYBB130G760000043</t>
  </si>
  <si>
    <t xml:space="preserve">EWE 33PF</t>
  </si>
  <si>
    <t xml:space="preserve">2006.06.21</t>
  </si>
  <si>
    <t xml:space="preserve">
22.06.2021
</t>
  </si>
  <si>
    <t xml:space="preserve">
21.06.2021
</t>
  </si>
  <si>
    <t xml:space="preserve">Pronar</t>
  </si>
  <si>
    <t xml:space="preserve">T653</t>
  </si>
  <si>
    <t xml:space="preserve">SZB6530XXB1X03871</t>
  </si>
  <si>
    <t xml:space="preserve">EWE 88PL</t>
  </si>
  <si>
    <t xml:space="preserve">2008.07.10</t>
  </si>
  <si>
    <t xml:space="preserve">
10.07.2021
</t>
  </si>
  <si>
    <t xml:space="preserve">
09.07.2021
</t>
  </si>
  <si>
    <t xml:space="preserve">Mercedes</t>
  </si>
  <si>
    <t xml:space="preserve">Sprinter 211 CDI</t>
  </si>
  <si>
    <t xml:space="preserve">WDB9026611R920113</t>
  </si>
  <si>
    <t xml:space="preserve">EWE 98TG</t>
  </si>
  <si>
    <t xml:space="preserve">ciężarowy, do przewozu towarów</t>
  </si>
  <si>
    <t xml:space="preserve">2006.03.30</t>
  </si>
  <si>
    <t xml:space="preserve">
23.05.2021
</t>
  </si>
  <si>
    <t xml:space="preserve">
22.05.2021
</t>
  </si>
  <si>
    <t xml:space="preserve">JCB</t>
  </si>
  <si>
    <t xml:space="preserve">JCB 3CX Turbo Plus ECO</t>
  </si>
  <si>
    <t xml:space="preserve">JCB3CX4TH02260189</t>
  </si>
  <si>
    <t xml:space="preserve">b/n</t>
  </si>
  <si>
    <t xml:space="preserve">koparko-ładowarka</t>
  </si>
  <si>
    <t xml:space="preserve">immobilizer + GPS</t>
  </si>
  <si>
    <t xml:space="preserve">
24.12.2020
</t>
  </si>
  <si>
    <t xml:space="preserve">
23.12.2021
</t>
  </si>
  <si>
    <t xml:space="preserve">
24.12.2020
 </t>
  </si>
  <si>
    <t xml:space="preserve">SZB6531XXG1X08643</t>
  </si>
  <si>
    <t xml:space="preserve">EWE05RV</t>
  </si>
  <si>
    <t xml:space="preserve">przyczepa dwuosiowa</t>
  </si>
  <si>
    <t xml:space="preserve">04-04-2016</t>
  </si>
  <si>
    <t xml:space="preserve">04.04.2021</t>
  </si>
  <si>
    <t xml:space="preserve">03.04.2021</t>
  </si>
  <si>
    <t xml:space="preserve">Mercus</t>
  </si>
  <si>
    <t xml:space="preserve">MB Sprinter</t>
  </si>
  <si>
    <t xml:space="preserve">WDB9066571P567773</t>
  </si>
  <si>
    <t xml:space="preserve">EWE2F44</t>
  </si>
  <si>
    <t xml:space="preserve">specjalny do przewozu osób</t>
  </si>
  <si>
    <t xml:space="preserve">27.12.2017</t>
  </si>
  <si>
    <t xml:space="preserve">27.12.2020</t>
  </si>
  <si>
    <t xml:space="preserve">26.12.2021</t>
  </si>
  <si>
    <t xml:space="preserve">T5.110</t>
  </si>
  <si>
    <t xml:space="preserve">HLRT5110AJLO06419</t>
  </si>
  <si>
    <t xml:space="preserve">EWE1M70</t>
  </si>
  <si>
    <t xml:space="preserve">17.07.2018</t>
  </si>
  <si>
    <t xml:space="preserve">17.07.2021</t>
  </si>
  <si>
    <t xml:space="preserve">16.07.2021</t>
  </si>
  <si>
    <t xml:space="preserve">Volkswagen</t>
  </si>
  <si>
    <t xml:space="preserve">T4</t>
  </si>
  <si>
    <t xml:space="preserve">WV1ZZZ70ZVH055584</t>
  </si>
  <si>
    <t xml:space="preserve">EWE5W15</t>
  </si>
  <si>
    <t xml:space="preserve">ciężarowy do 3,5 T</t>
  </si>
  <si>
    <t xml:space="preserve">19.11.1996</t>
  </si>
  <si>
    <t xml:space="preserve">24.06.2021</t>
  </si>
  <si>
    <t xml:space="preserve">23.06.2022</t>
  </si>
  <si>
    <t xml:space="preserve">Ubezpieczony: OSP Pichlice, Pichlice, 98-420 Sokolniki, REGON: 731636261</t>
  </si>
  <si>
    <t xml:space="preserve">FSC Starachowice</t>
  </si>
  <si>
    <t xml:space="preserve">Star P244L</t>
  </si>
  <si>
    <t xml:space="preserve">SUS0244GHS0012516</t>
  </si>
  <si>
    <t xml:space="preserve">KPC 6400</t>
  </si>
  <si>
    <t xml:space="preserve">pożarniczy</t>
  </si>
  <si>
    <t xml:space="preserve">1995.07.10</t>
  </si>
  <si>
    <t xml:space="preserve">
19.05.2021
</t>
  </si>
  <si>
    <t xml:space="preserve">
18.05.2021
</t>
  </si>
  <si>
    <t xml:space="preserve">Opel </t>
  </si>
  <si>
    <t xml:space="preserve">Movano</t>
  </si>
  <si>
    <t xml:space="preserve">WOLMRFABACB037276</t>
  </si>
  <si>
    <t xml:space="preserve">EWE4L98</t>
  </si>
  <si>
    <t xml:space="preserve">28.04.2013</t>
  </si>
  <si>
    <t xml:space="preserve">08.05.2021</t>
  </si>
  <si>
    <t xml:space="preserve">07.05.2021</t>
  </si>
  <si>
    <t xml:space="preserve">Ubezpieczony: OSP Tyble, Tyble 50, 98-420 Sokolniki, REGON: 731636226</t>
  </si>
  <si>
    <t xml:space="preserve">FS Lublin</t>
  </si>
  <si>
    <t xml:space="preserve">Żuk, A15C</t>
  </si>
  <si>
    <t xml:space="preserve">KLA 990Y</t>
  </si>
  <si>
    <t xml:space="preserve">1985.09.17</t>
  </si>
  <si>
    <t xml:space="preserve">Ford</t>
  </si>
  <si>
    <t xml:space="preserve">Transit, 350 M 2,4 TDCI</t>
  </si>
  <si>
    <t xml:space="preserve">WF0NXXTTFN7J54502</t>
  </si>
  <si>
    <t xml:space="preserve">EWE 98CT</t>
  </si>
  <si>
    <t xml:space="preserve">2008.01.11</t>
  </si>
  <si>
    <t xml:space="preserve">
11.01.2021
</t>
  </si>
  <si>
    <t xml:space="preserve">Ubezpieczony: OSP Walichnowy, Aleja Wyzwolenia 8a Walichnowy, 98-420 Sokolniki, REGON: 731637591</t>
  </si>
  <si>
    <t xml:space="preserve">Atego</t>
  </si>
  <si>
    <t xml:space="preserve">WDB9676371L877153</t>
  </si>
  <si>
    <t xml:space="preserve">EWE 98VR</t>
  </si>
  <si>
    <t xml:space="preserve">17.12.2014</t>
  </si>
  <si>
    <t xml:space="preserve">
18.12.2020
</t>
  </si>
  <si>
    <t xml:space="preserve">
17.12.2021
</t>
  </si>
  <si>
    <t xml:space="preserve">Ubezpieczony: OSP Sokolniki, ul. Warszawska 54, 98-420 Sokolniki, REGON: 731643203</t>
  </si>
  <si>
    <t xml:space="preserve">Transit, 350M</t>
  </si>
  <si>
    <t xml:space="preserve">WF0LXXBDFL4Y89876</t>
  </si>
  <si>
    <t xml:space="preserve">EWE N998</t>
  </si>
  <si>
    <t xml:space="preserve">2005.02.03</t>
  </si>
  <si>
    <t xml:space="preserve">
03.02.2021
</t>
  </si>
  <si>
    <t xml:space="preserve">
02.02.2021
</t>
  </si>
  <si>
    <t xml:space="preserve">WDB9763641L795081</t>
  </si>
  <si>
    <t xml:space="preserve">EWE 98UA</t>
  </si>
  <si>
    <t xml:space="preserve">2013.12.10</t>
  </si>
  <si>
    <t xml:space="preserve">
11.12.2020
</t>
  </si>
  <si>
    <t xml:space="preserve">
10.12.2021
</t>
  </si>
  <si>
    <t xml:space="preserve">Ubezpieczony: OSP Ochędzyn, Ochędzyn 45A, 98-420 Sokolniki, REGON: 731636278</t>
  </si>
  <si>
    <t xml:space="preserve">Transit, FAB6/RG</t>
  </si>
  <si>
    <t xml:space="preserve">WF0XXXBDFX9K55268</t>
  </si>
  <si>
    <t xml:space="preserve">EWE 98GM</t>
  </si>
  <si>
    <t xml:space="preserve">2009.11.16</t>
  </si>
  <si>
    <t xml:space="preserve">
16.11.2020
</t>
  </si>
  <si>
    <t xml:space="preserve">
15.11.2021
</t>
  </si>
  <si>
    <t xml:space="preserve">Transit</t>
  </si>
  <si>
    <t xml:space="preserve">WFQAXXGBVAVK818Q7</t>
  </si>
  <si>
    <t xml:space="preserve">EWE 3E98</t>
  </si>
  <si>
    <t xml:space="preserve"> - </t>
  </si>
  <si>
    <t xml:space="preserve">26.03.2021</t>
  </si>
  <si>
    <t xml:space="preserve">25.03.2021</t>
  </si>
  <si>
    <t xml:space="preserve">Tabela nr 7</t>
  </si>
  <si>
    <t xml:space="preserve">WYKAZ WSZYSTKICH LOKALIZACJI, W KTÓRYCH PROWADZONA JEST DZIAŁALNOŚĆ ORAZ LOKALIZACJI, GDZIE ZNAJDUJE SIĘ MIENIE NALEŻĄCE DO PAŃSTWA JEDNOSTKI (nie wykazane w tabeli dotyczacej budynków i budowli)</t>
  </si>
  <si>
    <t xml:space="preserve">Lokalizacja (adres)</t>
  </si>
  <si>
    <t xml:space="preserve">Zabezpieczenia (znane zabezpieczenia p-poż i przeciw kradzieżowe)</t>
  </si>
  <si>
    <t xml:space="preserve">GOKSiT w Sokolnikach, ul.Parkowa 1, 98-420 Sokolniki</t>
  </si>
  <si>
    <t xml:space="preserve">gaśnice-8szt., hydranty wewnętrzne-2szt., kraty na oknach</t>
  </si>
  <si>
    <t xml:space="preserve">98-420 Sokolniki ul.Parkowa 6 lok.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#,##0.00&quot; zł&quot;"/>
    <numFmt numFmtId="170" formatCode="@"/>
    <numFmt numFmtId="171" formatCode="0"/>
    <numFmt numFmtId="172" formatCode="#,##0.00\ [$zł-415];\-#,##0.00\ [$zł-415]"/>
    <numFmt numFmtId="173" formatCode="#,##0.00\ [$zł-415];[RED]\-#,##0.00\ [$zł-415]"/>
    <numFmt numFmtId="174" formatCode="#,##0.00&quot; zł&quot;;[RED]\-#,##0.00&quot; zł&quot;"/>
    <numFmt numFmtId="175" formatCode="#,##0.00&quot; zł &quot;;#,##0.00&quot; zł &quot;;\-#&quot; zł &quot;;\ @\ "/>
    <numFmt numFmtId="176" formatCode="#,##0.00\ [$zł-415];\-#,##0.00\ [$zł-415]"/>
    <numFmt numFmtId="177" formatCode="\ #,##0.00&quot; zł &quot;;\-#,##0.00&quot; zł &quot;;&quot; -&quot;#&quot; zł &quot;;@\ "/>
    <numFmt numFmtId="178" formatCode="#,##0.00&quot; zł &quot;;\-#,##0.00&quot; zł &quot;;&quot; -&quot;#&quot; zł &quot;;@\ "/>
    <numFmt numFmtId="179" formatCode="#,##0.00\ _z_ł"/>
    <numFmt numFmtId="180" formatCode="yyyy\-mm\-dd;@"/>
    <numFmt numFmtId="181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  <charset val="238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4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4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Hiperłącze 3" xfId="22"/>
    <cellStyle name="Normalny 2" xfId="23"/>
    <cellStyle name="Normalny 2 2" xfId="24"/>
    <cellStyle name="Normalny 3" xfId="25"/>
    <cellStyle name="Normalny 3 2" xfId="26"/>
    <cellStyle name="Normalny 4" xfId="27"/>
    <cellStyle name="Normalny 4 2" xfId="28"/>
    <cellStyle name="Normalny 5" xfId="29"/>
    <cellStyle name="Normalny_pozostałe dane" xfId="30"/>
    <cellStyle name="TableStyleLight1" xfId="31"/>
    <cellStyle name="Walutowy 2" xfId="32"/>
    <cellStyle name="Walutowy 2 2" xfId="33"/>
    <cellStyle name="Walutowy 2 3" xfId="34"/>
    <cellStyle name="Walutowy 2 4" xfId="35"/>
    <cellStyle name="Walutowy 3" xfId="36"/>
    <cellStyle name="Walutowy 4" xfId="37"/>
    <cellStyle name="Walutowy 5" xfId="38"/>
    <cellStyle name="Walutowy 6" xfId="39"/>
    <cellStyle name="Excel_BuiltIn_Currency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1.99"/>
    <col collapsed="false" customWidth="true" hidden="false" outlineLevel="0" max="5" min="4" style="0" width="17.7"/>
    <col collapsed="false" customWidth="true" hidden="false" outlineLevel="0" max="6" min="6" style="1" width="11.42"/>
    <col collapsed="false" customWidth="true" hidden="false" outlineLevel="0" max="7" min="7" style="0" width="20.28"/>
    <col collapsed="false" customWidth="true" hidden="false" outlineLevel="0" max="8" min="8" style="0" width="16.56"/>
    <col collapsed="false" customWidth="true" hidden="false" outlineLevel="0" max="9" min="9" style="0" width="17.85"/>
    <col collapsed="false" customWidth="true" hidden="false" outlineLevel="0" max="15" min="10" style="0" width="22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3" customFormat="true" ht="21" hidden="false" customHeight="true" outlineLevel="0" collapsed="false">
      <c r="F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s="3" customFormat="true" ht="51" hidden="false" customHeight="true" outlineLevel="0" collapsed="false">
      <c r="A4" s="7" t="n">
        <v>1</v>
      </c>
      <c r="B4" s="8" t="s">
        <v>16</v>
      </c>
      <c r="C4" s="8" t="s">
        <v>17</v>
      </c>
      <c r="D4" s="9" t="n">
        <v>6190021220</v>
      </c>
      <c r="E4" s="10" t="s">
        <v>18</v>
      </c>
      <c r="F4" s="11" t="s">
        <v>19</v>
      </c>
      <c r="G4" s="7" t="s">
        <v>20</v>
      </c>
      <c r="H4" s="7" t="n">
        <v>36</v>
      </c>
      <c r="I4" s="7" t="s">
        <v>21</v>
      </c>
      <c r="J4" s="7" t="s">
        <v>22</v>
      </c>
      <c r="K4" s="7" t="s">
        <v>23</v>
      </c>
      <c r="L4" s="7" t="s">
        <v>24</v>
      </c>
      <c r="M4" s="7" t="s">
        <v>23</v>
      </c>
      <c r="N4" s="12" t="n">
        <v>19717717.85</v>
      </c>
      <c r="O4" s="7" t="n">
        <v>3</v>
      </c>
    </row>
    <row r="5" s="14" customFormat="true" ht="39.75" hidden="false" customHeight="true" outlineLevel="0" collapsed="false">
      <c r="A5" s="10" t="n">
        <v>2</v>
      </c>
      <c r="B5" s="8" t="s">
        <v>25</v>
      </c>
      <c r="C5" s="8" t="s">
        <v>26</v>
      </c>
      <c r="D5" s="9" t="n">
        <v>9970044528</v>
      </c>
      <c r="E5" s="10" t="n">
        <v>731494358</v>
      </c>
      <c r="F5" s="11" t="s">
        <v>27</v>
      </c>
      <c r="G5" s="13" t="s">
        <v>28</v>
      </c>
      <c r="H5" s="10" t="n">
        <v>1</v>
      </c>
      <c r="I5" s="7" t="s">
        <v>21</v>
      </c>
      <c r="J5" s="7" t="s">
        <v>21</v>
      </c>
      <c r="K5" s="7" t="s">
        <v>29</v>
      </c>
      <c r="L5" s="7" t="s">
        <v>24</v>
      </c>
      <c r="M5" s="7" t="s">
        <v>23</v>
      </c>
      <c r="N5" s="12" t="n">
        <v>83960</v>
      </c>
      <c r="O5" s="10" t="n">
        <v>6</v>
      </c>
    </row>
    <row r="6" s="14" customFormat="true" ht="39.75" hidden="false" customHeight="true" outlineLevel="0" collapsed="false">
      <c r="A6" s="7" t="n">
        <v>3</v>
      </c>
      <c r="B6" s="8" t="s">
        <v>30</v>
      </c>
      <c r="C6" s="8" t="s">
        <v>26</v>
      </c>
      <c r="D6" s="9" t="n">
        <v>6191000473</v>
      </c>
      <c r="E6" s="10" t="n">
        <v>731494393</v>
      </c>
      <c r="F6" s="15" t="s">
        <v>31</v>
      </c>
      <c r="G6" s="13" t="s">
        <v>32</v>
      </c>
      <c r="H6" s="7" t="n">
        <v>3</v>
      </c>
      <c r="I6" s="7" t="s">
        <v>21</v>
      </c>
      <c r="J6" s="7" t="s">
        <v>21</v>
      </c>
      <c r="K6" s="7" t="s">
        <v>23</v>
      </c>
      <c r="L6" s="7" t="s">
        <v>24</v>
      </c>
      <c r="M6" s="7" t="s">
        <v>23</v>
      </c>
      <c r="N6" s="12" t="n">
        <v>275000</v>
      </c>
      <c r="O6" s="10" t="n">
        <v>40</v>
      </c>
    </row>
    <row r="7" s="14" customFormat="true" ht="65.25" hidden="false" customHeight="true" outlineLevel="0" collapsed="false">
      <c r="A7" s="10" t="n">
        <v>4</v>
      </c>
      <c r="B7" s="8" t="s">
        <v>33</v>
      </c>
      <c r="C7" s="16" t="s">
        <v>34</v>
      </c>
      <c r="D7" s="9" t="n">
        <v>9970062928</v>
      </c>
      <c r="E7" s="10" t="n">
        <v>731507990</v>
      </c>
      <c r="F7" s="15" t="s">
        <v>35</v>
      </c>
      <c r="G7" s="13" t="s">
        <v>36</v>
      </c>
      <c r="H7" s="7" t="n">
        <v>9</v>
      </c>
      <c r="I7" s="7" t="s">
        <v>21</v>
      </c>
      <c r="J7" s="7" t="s">
        <v>21</v>
      </c>
      <c r="K7" s="7" t="s">
        <v>29</v>
      </c>
      <c r="L7" s="7" t="s">
        <v>24</v>
      </c>
      <c r="M7" s="7" t="s">
        <v>23</v>
      </c>
      <c r="N7" s="12" t="n">
        <v>0</v>
      </c>
      <c r="O7" s="7" t="s">
        <v>21</v>
      </c>
    </row>
    <row r="8" s="14" customFormat="true" ht="39.75" hidden="false" customHeight="true" outlineLevel="0" collapsed="false">
      <c r="A8" s="7" t="n">
        <v>5</v>
      </c>
      <c r="B8" s="8" t="s">
        <v>37</v>
      </c>
      <c r="C8" s="8" t="s">
        <v>38</v>
      </c>
      <c r="D8" s="9" t="n">
        <v>9970024655</v>
      </c>
      <c r="E8" s="10" t="n">
        <v>731625955</v>
      </c>
      <c r="F8" s="17" t="s">
        <v>39</v>
      </c>
      <c r="G8" s="13" t="s">
        <v>40</v>
      </c>
      <c r="H8" s="10" t="n">
        <v>19</v>
      </c>
      <c r="I8" s="10" t="n">
        <v>77</v>
      </c>
      <c r="J8" s="10" t="s">
        <v>41</v>
      </c>
      <c r="K8" s="7" t="s">
        <v>23</v>
      </c>
      <c r="L8" s="7" t="s">
        <v>24</v>
      </c>
      <c r="M8" s="7" t="s">
        <v>23</v>
      </c>
      <c r="N8" s="12" t="n">
        <v>891078</v>
      </c>
      <c r="O8" s="7" t="s">
        <v>21</v>
      </c>
    </row>
    <row r="9" s="14" customFormat="true" ht="39.75" hidden="false" customHeight="true" outlineLevel="0" collapsed="false">
      <c r="A9" s="10" t="n">
        <v>6</v>
      </c>
      <c r="B9" s="8" t="s">
        <v>42</v>
      </c>
      <c r="C9" s="8" t="s">
        <v>43</v>
      </c>
      <c r="D9" s="9" t="n">
        <v>9970024649</v>
      </c>
      <c r="E9" s="10" t="n">
        <v>731625932</v>
      </c>
      <c r="F9" s="17" t="s">
        <v>39</v>
      </c>
      <c r="G9" s="13" t="s">
        <v>40</v>
      </c>
      <c r="H9" s="10" t="n">
        <v>18</v>
      </c>
      <c r="I9" s="10" t="n">
        <v>95</v>
      </c>
      <c r="J9" s="10" t="s">
        <v>44</v>
      </c>
      <c r="K9" s="7" t="s">
        <v>45</v>
      </c>
      <c r="L9" s="7" t="s">
        <v>24</v>
      </c>
      <c r="M9" s="7" t="s">
        <v>23</v>
      </c>
      <c r="N9" s="12" t="n">
        <v>1008244</v>
      </c>
      <c r="O9" s="7" t="s">
        <v>21</v>
      </c>
    </row>
    <row r="10" s="3" customFormat="true" ht="39.75" hidden="false" customHeight="true" outlineLevel="0" collapsed="false">
      <c r="A10" s="7" t="n">
        <v>7</v>
      </c>
      <c r="B10" s="8" t="s">
        <v>46</v>
      </c>
      <c r="C10" s="8" t="s">
        <v>47</v>
      </c>
      <c r="D10" s="9" t="n">
        <v>9970021697</v>
      </c>
      <c r="E10" s="7" t="n">
        <v>731627138</v>
      </c>
      <c r="F10" s="7" t="s">
        <v>39</v>
      </c>
      <c r="G10" s="13" t="s">
        <v>40</v>
      </c>
      <c r="H10" s="7" t="n">
        <v>37</v>
      </c>
      <c r="I10" s="7" t="n">
        <v>270</v>
      </c>
      <c r="J10" s="10" t="s">
        <v>44</v>
      </c>
      <c r="K10" s="7" t="s">
        <v>23</v>
      </c>
      <c r="L10" s="7" t="s">
        <v>24</v>
      </c>
      <c r="M10" s="7" t="s">
        <v>23</v>
      </c>
      <c r="N10" s="12" t="n">
        <v>2729821</v>
      </c>
      <c r="O10" s="7" t="n">
        <v>1</v>
      </c>
    </row>
    <row r="11" s="14" customFormat="true" ht="39.75" hidden="false" customHeight="true" outlineLevel="0" collapsed="false">
      <c r="A11" s="10" t="n">
        <v>8</v>
      </c>
      <c r="B11" s="8" t="s">
        <v>48</v>
      </c>
      <c r="C11" s="8" t="s">
        <v>49</v>
      </c>
      <c r="D11" s="9" t="n">
        <v>9970033499</v>
      </c>
      <c r="E11" s="10" t="n">
        <v>100027272</v>
      </c>
      <c r="F11" s="11" t="s">
        <v>50</v>
      </c>
      <c r="G11" s="13" t="s">
        <v>40</v>
      </c>
      <c r="H11" s="10" t="n">
        <v>12</v>
      </c>
      <c r="I11" s="10" t="n">
        <v>22</v>
      </c>
      <c r="J11" s="10" t="s">
        <v>51</v>
      </c>
      <c r="K11" s="7" t="s">
        <v>23</v>
      </c>
      <c r="L11" s="7" t="s">
        <v>24</v>
      </c>
      <c r="M11" s="7" t="s">
        <v>23</v>
      </c>
      <c r="N11" s="12" t="n">
        <v>704456</v>
      </c>
      <c r="O11" s="7" t="s">
        <v>21</v>
      </c>
    </row>
    <row r="12" s="14" customFormat="true" ht="39.75" hidden="false" customHeight="true" outlineLevel="0" collapsed="false">
      <c r="A12" s="7" t="n">
        <v>9</v>
      </c>
      <c r="B12" s="8" t="s">
        <v>52</v>
      </c>
      <c r="C12" s="8" t="s">
        <v>53</v>
      </c>
      <c r="D12" s="9" t="n">
        <v>9970033565</v>
      </c>
      <c r="E12" s="10" t="n">
        <v>731625984</v>
      </c>
      <c r="F12" s="11" t="s">
        <v>50</v>
      </c>
      <c r="G12" s="13" t="s">
        <v>40</v>
      </c>
      <c r="H12" s="10" t="n">
        <v>25</v>
      </c>
      <c r="I12" s="10" t="n">
        <v>164</v>
      </c>
      <c r="J12" s="10" t="s">
        <v>51</v>
      </c>
      <c r="K12" s="7" t="s">
        <v>23</v>
      </c>
      <c r="L12" s="7" t="s">
        <v>24</v>
      </c>
      <c r="M12" s="7" t="s">
        <v>23</v>
      </c>
      <c r="N12" s="12" t="n">
        <v>0</v>
      </c>
      <c r="O12" s="7" t="s">
        <v>21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85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3" width="34.99"/>
    <col collapsed="false" customWidth="true" hidden="false" outlineLevel="0" max="3" min="3" style="4" width="17.14"/>
    <col collapsed="false" customWidth="true" hidden="false" outlineLevel="0" max="5" min="4" style="18" width="17.14"/>
    <col collapsed="false" customWidth="true" hidden="false" outlineLevel="0" max="6" min="6" style="19" width="17.14"/>
    <col collapsed="false" customWidth="true" hidden="false" outlineLevel="0" max="7" min="7" style="4" width="17.14"/>
    <col collapsed="false" customWidth="true" hidden="false" outlineLevel="0" max="8" min="8" style="3" width="21.99"/>
    <col collapsed="false" customWidth="true" hidden="false" outlineLevel="0" max="10" min="9" style="4" width="27.28"/>
    <col collapsed="false" customWidth="true" hidden="false" outlineLevel="0" max="11" min="11" style="20" width="24.85"/>
    <col collapsed="false" customWidth="true" hidden="false" outlineLevel="0" max="12" min="12" style="4" width="25.7"/>
    <col collapsed="false" customWidth="true" hidden="false" outlineLevel="0" max="13" min="13" style="21" width="31.28"/>
    <col collapsed="false" customWidth="true" hidden="false" outlineLevel="0" max="14" min="14" style="0" width="37.14"/>
    <col collapsed="false" customWidth="true" hidden="false" outlineLevel="0" max="22" min="15" style="0" width="13.99"/>
    <col collapsed="false" customWidth="true" hidden="false" outlineLevel="0" max="23" min="23" style="0" width="15.28"/>
    <col collapsed="false" customWidth="true" hidden="false" outlineLevel="0" max="24" min="24" style="0" width="13.99"/>
  </cols>
  <sheetData>
    <row r="1" s="29" customFormat="true" ht="21" hidden="false" customHeight="true" outlineLevel="0" collapsed="false">
      <c r="A1" s="22" t="s">
        <v>54</v>
      </c>
      <c r="B1" s="22"/>
      <c r="C1" s="22"/>
      <c r="D1" s="22"/>
      <c r="E1" s="23"/>
      <c r="F1" s="24"/>
      <c r="G1" s="23"/>
      <c r="H1" s="25"/>
      <c r="I1" s="26"/>
      <c r="J1" s="26"/>
      <c r="K1" s="27"/>
      <c r="L1" s="26"/>
      <c r="M1" s="28"/>
    </row>
    <row r="2" s="29" customFormat="true" ht="21" hidden="false" customHeight="true" outlineLevel="0" collapsed="false">
      <c r="A2" s="26"/>
      <c r="B2" s="25"/>
      <c r="C2" s="26"/>
      <c r="D2" s="30"/>
      <c r="E2" s="30"/>
      <c r="F2" s="24"/>
      <c r="G2" s="26"/>
      <c r="H2" s="25"/>
      <c r="I2" s="26"/>
      <c r="J2" s="26"/>
      <c r="K2" s="27"/>
      <c r="L2" s="26"/>
      <c r="M2" s="28"/>
    </row>
    <row r="3" customFormat="false" ht="40.5" hidden="false" customHeight="true" outlineLevel="0" collapsed="false">
      <c r="A3" s="31" t="s">
        <v>55</v>
      </c>
      <c r="B3" s="32" t="s">
        <v>56</v>
      </c>
      <c r="C3" s="32" t="s">
        <v>57</v>
      </c>
      <c r="D3" s="32" t="s">
        <v>58</v>
      </c>
      <c r="E3" s="32" t="s">
        <v>59</v>
      </c>
      <c r="F3" s="32" t="s">
        <v>60</v>
      </c>
      <c r="G3" s="32" t="s">
        <v>61</v>
      </c>
      <c r="H3" s="32" t="s">
        <v>62</v>
      </c>
      <c r="I3" s="32" t="s">
        <v>63</v>
      </c>
      <c r="J3" s="33"/>
      <c r="K3" s="34" t="s">
        <v>64</v>
      </c>
      <c r="L3" s="34"/>
      <c r="M3" s="34"/>
      <c r="N3" s="32" t="s">
        <v>65</v>
      </c>
      <c r="O3" s="34" t="s">
        <v>66</v>
      </c>
      <c r="P3" s="34"/>
      <c r="Q3" s="34"/>
      <c r="R3" s="34"/>
      <c r="S3" s="34"/>
      <c r="T3" s="34"/>
      <c r="U3" s="32" t="s">
        <v>67</v>
      </c>
      <c r="V3" s="32" t="s">
        <v>68</v>
      </c>
      <c r="W3" s="32" t="s">
        <v>69</v>
      </c>
      <c r="X3" s="32" t="s">
        <v>70</v>
      </c>
    </row>
    <row r="4" customFormat="false" ht="64.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5"/>
      <c r="K4" s="36" t="s">
        <v>71</v>
      </c>
      <c r="L4" s="36" t="s">
        <v>72</v>
      </c>
      <c r="M4" s="36" t="s">
        <v>73</v>
      </c>
      <c r="N4" s="32"/>
      <c r="O4" s="36" t="s">
        <v>74</v>
      </c>
      <c r="P4" s="36" t="s">
        <v>75</v>
      </c>
      <c r="Q4" s="36" t="s">
        <v>76</v>
      </c>
      <c r="R4" s="36" t="s">
        <v>77</v>
      </c>
      <c r="S4" s="36" t="s">
        <v>78</v>
      </c>
      <c r="T4" s="36" t="s">
        <v>79</v>
      </c>
      <c r="U4" s="32"/>
      <c r="V4" s="32"/>
      <c r="W4" s="32"/>
      <c r="X4" s="32"/>
    </row>
    <row r="5" s="39" customFormat="true" ht="15" hidden="false" customHeight="true" outlineLevel="0" collapsed="false">
      <c r="A5" s="37" t="s">
        <v>1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customFormat="false" ht="127.5" hidden="false" customHeight="true" outlineLevel="0" collapsed="false">
      <c r="A6" s="40" t="s">
        <v>80</v>
      </c>
      <c r="B6" s="41" t="s">
        <v>81</v>
      </c>
      <c r="C6" s="42" t="s">
        <v>82</v>
      </c>
      <c r="D6" s="42" t="s">
        <v>83</v>
      </c>
      <c r="E6" s="43" t="s">
        <v>23</v>
      </c>
      <c r="F6" s="43" t="s">
        <v>23</v>
      </c>
      <c r="G6" s="42" t="n">
        <v>1979</v>
      </c>
      <c r="H6" s="44" t="n">
        <v>642545</v>
      </c>
      <c r="I6" s="45" t="s">
        <v>84</v>
      </c>
      <c r="J6" s="45"/>
      <c r="K6" s="42" t="s">
        <v>85</v>
      </c>
      <c r="L6" s="42" t="s">
        <v>86</v>
      </c>
      <c r="M6" s="42" t="s">
        <v>87</v>
      </c>
      <c r="N6" s="42" t="s">
        <v>29</v>
      </c>
      <c r="O6" s="42" t="s">
        <v>88</v>
      </c>
      <c r="P6" s="42" t="s">
        <v>88</v>
      </c>
      <c r="Q6" s="42" t="s">
        <v>88</v>
      </c>
      <c r="R6" s="42" t="s">
        <v>89</v>
      </c>
      <c r="S6" s="42" t="s">
        <v>29</v>
      </c>
      <c r="T6" s="42" t="s">
        <v>89</v>
      </c>
      <c r="U6" s="42" t="n">
        <v>315</v>
      </c>
      <c r="V6" s="42" t="n">
        <v>4</v>
      </c>
      <c r="W6" s="42" t="s">
        <v>83</v>
      </c>
      <c r="X6" s="42" t="s">
        <v>23</v>
      </c>
    </row>
    <row r="7" customFormat="false" ht="23.25" hidden="false" customHeight="true" outlineLevel="0" collapsed="false">
      <c r="A7" s="40" t="s">
        <v>90</v>
      </c>
      <c r="B7" s="46" t="s">
        <v>91</v>
      </c>
      <c r="C7" s="47" t="s">
        <v>92</v>
      </c>
      <c r="D7" s="47" t="s">
        <v>83</v>
      </c>
      <c r="E7" s="48" t="s">
        <v>23</v>
      </c>
      <c r="F7" s="48" t="s">
        <v>23</v>
      </c>
      <c r="G7" s="47" t="n">
        <v>1969</v>
      </c>
      <c r="H7" s="49" t="n">
        <v>91480</v>
      </c>
      <c r="I7" s="50" t="s">
        <v>84</v>
      </c>
      <c r="J7" s="50"/>
      <c r="K7" s="47" t="s">
        <v>85</v>
      </c>
      <c r="L7" s="47" t="s">
        <v>86</v>
      </c>
      <c r="M7" s="47" t="s">
        <v>93</v>
      </c>
      <c r="N7" s="47" t="s">
        <v>29</v>
      </c>
      <c r="O7" s="47" t="s">
        <v>88</v>
      </c>
      <c r="P7" s="47" t="s">
        <v>88</v>
      </c>
      <c r="Q7" s="47" t="s">
        <v>88</v>
      </c>
      <c r="R7" s="47" t="s">
        <v>89</v>
      </c>
      <c r="S7" s="47" t="s">
        <v>29</v>
      </c>
      <c r="T7" s="47" t="s">
        <v>89</v>
      </c>
      <c r="U7" s="47" t="n">
        <v>100</v>
      </c>
      <c r="V7" s="47" t="n">
        <v>2</v>
      </c>
      <c r="W7" s="47" t="s">
        <v>23</v>
      </c>
      <c r="X7" s="47" t="s">
        <v>23</v>
      </c>
    </row>
    <row r="8" customFormat="false" ht="23.25" hidden="false" customHeight="true" outlineLevel="0" collapsed="false">
      <c r="A8" s="40" t="s">
        <v>94</v>
      </c>
      <c r="B8" s="46" t="s">
        <v>95</v>
      </c>
      <c r="C8" s="47" t="s">
        <v>96</v>
      </c>
      <c r="D8" s="47" t="s">
        <v>83</v>
      </c>
      <c r="E8" s="48" t="s">
        <v>23</v>
      </c>
      <c r="F8" s="48" t="s">
        <v>23</v>
      </c>
      <c r="G8" s="47" t="n">
        <v>1997</v>
      </c>
      <c r="H8" s="51" t="n">
        <v>98379</v>
      </c>
      <c r="I8" s="50" t="s">
        <v>97</v>
      </c>
      <c r="J8" s="50"/>
      <c r="K8" s="47" t="s">
        <v>85</v>
      </c>
      <c r="L8" s="47" t="s">
        <v>86</v>
      </c>
      <c r="M8" s="47" t="s">
        <v>87</v>
      </c>
      <c r="N8" s="47" t="s">
        <v>29</v>
      </c>
      <c r="O8" s="47" t="s">
        <v>88</v>
      </c>
      <c r="P8" s="47" t="s">
        <v>88</v>
      </c>
      <c r="Q8" s="47" t="s">
        <v>88</v>
      </c>
      <c r="R8" s="47" t="s">
        <v>89</v>
      </c>
      <c r="S8" s="47" t="s">
        <v>29</v>
      </c>
      <c r="T8" s="47" t="s">
        <v>89</v>
      </c>
      <c r="U8" s="52" t="n">
        <v>129</v>
      </c>
      <c r="V8" s="47" t="n">
        <v>2</v>
      </c>
      <c r="W8" s="47" t="s">
        <v>23</v>
      </c>
      <c r="X8" s="47" t="s">
        <v>23</v>
      </c>
    </row>
    <row r="9" customFormat="false" ht="76.5" hidden="false" customHeight="false" outlineLevel="0" collapsed="false">
      <c r="A9" s="40" t="s">
        <v>98</v>
      </c>
      <c r="B9" s="46" t="s">
        <v>95</v>
      </c>
      <c r="C9" s="47" t="s">
        <v>99</v>
      </c>
      <c r="D9" s="47" t="s">
        <v>83</v>
      </c>
      <c r="E9" s="48" t="s">
        <v>23</v>
      </c>
      <c r="F9" s="48" t="s">
        <v>23</v>
      </c>
      <c r="G9" s="47" t="n">
        <v>1958</v>
      </c>
      <c r="H9" s="51" t="n">
        <v>429938</v>
      </c>
      <c r="I9" s="50" t="s">
        <v>100</v>
      </c>
      <c r="J9" s="50"/>
      <c r="K9" s="47" t="s">
        <v>85</v>
      </c>
      <c r="L9" s="47" t="s">
        <v>86</v>
      </c>
      <c r="M9" s="47" t="s">
        <v>87</v>
      </c>
      <c r="N9" s="47" t="s">
        <v>101</v>
      </c>
      <c r="O9" s="47" t="s">
        <v>89</v>
      </c>
      <c r="P9" s="47" t="s">
        <v>89</v>
      </c>
      <c r="Q9" s="47" t="s">
        <v>89</v>
      </c>
      <c r="R9" s="47" t="s">
        <v>89</v>
      </c>
      <c r="S9" s="47" t="s">
        <v>29</v>
      </c>
      <c r="T9" s="47" t="s">
        <v>89</v>
      </c>
      <c r="U9" s="47" t="n">
        <v>380</v>
      </c>
      <c r="V9" s="47" t="n">
        <v>1</v>
      </c>
      <c r="W9" s="47" t="s">
        <v>83</v>
      </c>
      <c r="X9" s="47" t="s">
        <v>23</v>
      </c>
    </row>
    <row r="10" customFormat="false" ht="12.75" hidden="false" customHeight="false" outlineLevel="0" collapsed="false">
      <c r="A10" s="40" t="s">
        <v>102</v>
      </c>
      <c r="B10" s="53" t="s">
        <v>95</v>
      </c>
      <c r="C10" s="52" t="s">
        <v>103</v>
      </c>
      <c r="D10" s="52" t="s">
        <v>83</v>
      </c>
      <c r="E10" s="54" t="s">
        <v>23</v>
      </c>
      <c r="F10" s="54" t="s">
        <v>23</v>
      </c>
      <c r="G10" s="52" t="n">
        <v>2019</v>
      </c>
      <c r="H10" s="55" t="n">
        <v>429938</v>
      </c>
      <c r="I10" s="56" t="s">
        <v>84</v>
      </c>
      <c r="J10" s="56"/>
      <c r="K10" s="47" t="s">
        <v>104</v>
      </c>
      <c r="L10" s="47" t="s">
        <v>105</v>
      </c>
      <c r="M10" s="47" t="s">
        <v>106</v>
      </c>
      <c r="N10" s="47" t="s">
        <v>107</v>
      </c>
      <c r="O10" s="47" t="s">
        <v>89</v>
      </c>
      <c r="P10" s="47" t="s">
        <v>89</v>
      </c>
      <c r="Q10" s="47" t="s">
        <v>89</v>
      </c>
      <c r="R10" s="47" t="s">
        <v>89</v>
      </c>
      <c r="S10" s="47" t="s">
        <v>29</v>
      </c>
      <c r="T10" s="47" t="s">
        <v>89</v>
      </c>
      <c r="U10" s="52" t="n">
        <v>97</v>
      </c>
      <c r="V10" s="47" t="n">
        <v>2</v>
      </c>
      <c r="W10" s="47" t="s">
        <v>23</v>
      </c>
      <c r="X10" s="47" t="s">
        <v>23</v>
      </c>
    </row>
    <row r="11" customFormat="false" ht="25.5" hidden="false" customHeight="false" outlineLevel="0" collapsed="false">
      <c r="A11" s="40" t="s">
        <v>108</v>
      </c>
      <c r="B11" s="46" t="s">
        <v>109</v>
      </c>
      <c r="C11" s="47" t="s">
        <v>110</v>
      </c>
      <c r="D11" s="47" t="s">
        <v>83</v>
      </c>
      <c r="E11" s="48" t="s">
        <v>23</v>
      </c>
      <c r="F11" s="48" t="s">
        <v>23</v>
      </c>
      <c r="G11" s="47" t="s">
        <v>111</v>
      </c>
      <c r="H11" s="51" t="n">
        <v>1549496</v>
      </c>
      <c r="I11" s="50" t="s">
        <v>84</v>
      </c>
      <c r="J11" s="50"/>
      <c r="K11" s="47" t="s">
        <v>112</v>
      </c>
      <c r="L11" s="47" t="s">
        <v>113</v>
      </c>
      <c r="M11" s="47" t="s">
        <v>87</v>
      </c>
      <c r="N11" s="47" t="s">
        <v>29</v>
      </c>
      <c r="O11" s="47" t="s">
        <v>89</v>
      </c>
      <c r="P11" s="47" t="s">
        <v>89</v>
      </c>
      <c r="Q11" s="47" t="s">
        <v>89</v>
      </c>
      <c r="R11" s="47" t="s">
        <v>89</v>
      </c>
      <c r="S11" s="47" t="s">
        <v>29</v>
      </c>
      <c r="T11" s="47" t="s">
        <v>89</v>
      </c>
      <c r="U11" s="47" t="n">
        <v>77</v>
      </c>
      <c r="V11" s="47" t="n">
        <v>1</v>
      </c>
      <c r="W11" s="47" t="s">
        <v>23</v>
      </c>
      <c r="X11" s="47" t="s">
        <v>23</v>
      </c>
    </row>
    <row r="12" customFormat="false" ht="25.5" hidden="false" customHeight="false" outlineLevel="0" collapsed="false">
      <c r="A12" s="40" t="s">
        <v>114</v>
      </c>
      <c r="B12" s="46" t="s">
        <v>109</v>
      </c>
      <c r="C12" s="47" t="s">
        <v>110</v>
      </c>
      <c r="D12" s="47" t="s">
        <v>83</v>
      </c>
      <c r="E12" s="48" t="s">
        <v>23</v>
      </c>
      <c r="F12" s="48" t="s">
        <v>23</v>
      </c>
      <c r="G12" s="47" t="n">
        <v>1967</v>
      </c>
      <c r="H12" s="49" t="n">
        <v>212478</v>
      </c>
      <c r="I12" s="50" t="s">
        <v>100</v>
      </c>
      <c r="J12" s="50"/>
      <c r="K12" s="47" t="s">
        <v>85</v>
      </c>
      <c r="L12" s="47" t="s">
        <v>115</v>
      </c>
      <c r="M12" s="47" t="s">
        <v>93</v>
      </c>
      <c r="N12" s="47" t="s">
        <v>29</v>
      </c>
      <c r="O12" s="47" t="s">
        <v>88</v>
      </c>
      <c r="P12" s="47" t="s">
        <v>89</v>
      </c>
      <c r="Q12" s="47" t="s">
        <v>89</v>
      </c>
      <c r="R12" s="47" t="s">
        <v>88</v>
      </c>
      <c r="S12" s="47" t="s">
        <v>29</v>
      </c>
      <c r="T12" s="47" t="s">
        <v>89</v>
      </c>
      <c r="U12" s="47" t="n">
        <v>60</v>
      </c>
      <c r="V12" s="47" t="n">
        <v>1</v>
      </c>
      <c r="W12" s="47" t="s">
        <v>23</v>
      </c>
      <c r="X12" s="47" t="s">
        <v>23</v>
      </c>
    </row>
    <row r="13" customFormat="false" ht="25.5" hidden="false" customHeight="false" outlineLevel="0" collapsed="false">
      <c r="A13" s="40" t="s">
        <v>116</v>
      </c>
      <c r="B13" s="46" t="s">
        <v>109</v>
      </c>
      <c r="C13" s="47" t="s">
        <v>110</v>
      </c>
      <c r="D13" s="47" t="s">
        <v>83</v>
      </c>
      <c r="E13" s="48" t="s">
        <v>23</v>
      </c>
      <c r="F13" s="48" t="s">
        <v>23</v>
      </c>
      <c r="G13" s="47" t="n">
        <v>1994</v>
      </c>
      <c r="H13" s="51" t="n">
        <v>115005</v>
      </c>
      <c r="I13" s="50" t="s">
        <v>117</v>
      </c>
      <c r="J13" s="50"/>
      <c r="K13" s="47" t="s">
        <v>112</v>
      </c>
      <c r="L13" s="47" t="s">
        <v>115</v>
      </c>
      <c r="M13" s="47" t="s">
        <v>118</v>
      </c>
      <c r="N13" s="47" t="s">
        <v>29</v>
      </c>
      <c r="O13" s="47" t="s">
        <v>88</v>
      </c>
      <c r="P13" s="47" t="s">
        <v>89</v>
      </c>
      <c r="Q13" s="47" t="s">
        <v>89</v>
      </c>
      <c r="R13" s="47" t="s">
        <v>88</v>
      </c>
      <c r="S13" s="47" t="s">
        <v>29</v>
      </c>
      <c r="T13" s="47" t="s">
        <v>89</v>
      </c>
      <c r="U13" s="47" t="n">
        <v>53</v>
      </c>
      <c r="V13" s="47" t="n">
        <v>1</v>
      </c>
      <c r="W13" s="47" t="s">
        <v>23</v>
      </c>
      <c r="X13" s="47" t="s">
        <v>23</v>
      </c>
    </row>
    <row r="14" customFormat="false" ht="23.25" hidden="false" customHeight="true" outlineLevel="0" collapsed="false">
      <c r="A14" s="40" t="s">
        <v>119</v>
      </c>
      <c r="B14" s="46" t="s">
        <v>109</v>
      </c>
      <c r="C14" s="47" t="s">
        <v>110</v>
      </c>
      <c r="D14" s="47" t="s">
        <v>83</v>
      </c>
      <c r="E14" s="48" t="s">
        <v>23</v>
      </c>
      <c r="F14" s="48" t="s">
        <v>23</v>
      </c>
      <c r="G14" s="47" t="n">
        <v>1995</v>
      </c>
      <c r="H14" s="49" t="n">
        <v>189798</v>
      </c>
      <c r="I14" s="50" t="s">
        <v>120</v>
      </c>
      <c r="J14" s="50"/>
      <c r="K14" s="47" t="s">
        <v>85</v>
      </c>
      <c r="L14" s="47" t="s">
        <v>115</v>
      </c>
      <c r="M14" s="47" t="s">
        <v>87</v>
      </c>
      <c r="N14" s="47" t="s">
        <v>29</v>
      </c>
      <c r="O14" s="47" t="s">
        <v>89</v>
      </c>
      <c r="P14" s="47" t="s">
        <v>89</v>
      </c>
      <c r="Q14" s="47" t="s">
        <v>89</v>
      </c>
      <c r="R14" s="47" t="s">
        <v>89</v>
      </c>
      <c r="S14" s="47" t="s">
        <v>29</v>
      </c>
      <c r="T14" s="47" t="s">
        <v>89</v>
      </c>
      <c r="U14" s="47" t="n">
        <v>125</v>
      </c>
      <c r="V14" s="47" t="n">
        <v>1</v>
      </c>
      <c r="W14" s="47" t="s">
        <v>23</v>
      </c>
      <c r="X14" s="47" t="s">
        <v>23</v>
      </c>
    </row>
    <row r="15" customFormat="false" ht="23.25" hidden="false" customHeight="true" outlineLevel="0" collapsed="false">
      <c r="A15" s="57" t="s">
        <v>121</v>
      </c>
      <c r="B15" s="53" t="s">
        <v>122</v>
      </c>
      <c r="C15" s="52" t="s">
        <v>123</v>
      </c>
      <c r="D15" s="52" t="s">
        <v>83</v>
      </c>
      <c r="E15" s="54" t="s">
        <v>23</v>
      </c>
      <c r="F15" s="54" t="s">
        <v>23</v>
      </c>
      <c r="G15" s="52" t="n">
        <v>1992</v>
      </c>
      <c r="H15" s="55" t="n">
        <v>663035.67</v>
      </c>
      <c r="I15" s="56" t="s">
        <v>100</v>
      </c>
      <c r="J15" s="56"/>
      <c r="K15" s="47" t="s">
        <v>85</v>
      </c>
      <c r="L15" s="47" t="s">
        <v>86</v>
      </c>
      <c r="M15" s="47" t="s">
        <v>87</v>
      </c>
      <c r="N15" s="47" t="s">
        <v>29</v>
      </c>
      <c r="O15" s="47" t="s">
        <v>89</v>
      </c>
      <c r="P15" s="47" t="s">
        <v>89</v>
      </c>
      <c r="Q15" s="47" t="s">
        <v>89</v>
      </c>
      <c r="R15" s="47" t="s">
        <v>89</v>
      </c>
      <c r="S15" s="47" t="s">
        <v>29</v>
      </c>
      <c r="T15" s="47" t="s">
        <v>89</v>
      </c>
      <c r="U15" s="52"/>
      <c r="V15" s="47" t="n">
        <v>1</v>
      </c>
      <c r="W15" s="47" t="s">
        <v>83</v>
      </c>
      <c r="X15" s="47" t="s">
        <v>23</v>
      </c>
    </row>
    <row r="16" customFormat="false" ht="12.75" hidden="false" customHeight="false" outlineLevel="0" collapsed="false">
      <c r="A16" s="40" t="s">
        <v>124</v>
      </c>
      <c r="B16" s="46" t="s">
        <v>125</v>
      </c>
      <c r="C16" s="47" t="s">
        <v>126</v>
      </c>
      <c r="D16" s="47" t="s">
        <v>23</v>
      </c>
      <c r="E16" s="48" t="s">
        <v>23</v>
      </c>
      <c r="F16" s="48" t="s">
        <v>23</v>
      </c>
      <c r="G16" s="47" t="n">
        <v>1995</v>
      </c>
      <c r="H16" s="51" t="n">
        <v>3995</v>
      </c>
      <c r="I16" s="50" t="s">
        <v>100</v>
      </c>
      <c r="J16" s="50"/>
      <c r="K16" s="47" t="s">
        <v>85</v>
      </c>
      <c r="L16" s="47" t="s">
        <v>86</v>
      </c>
      <c r="M16" s="47" t="s">
        <v>118</v>
      </c>
      <c r="N16" s="47" t="s">
        <v>29</v>
      </c>
      <c r="O16" s="47" t="s">
        <v>88</v>
      </c>
      <c r="P16" s="47" t="s">
        <v>88</v>
      </c>
      <c r="Q16" s="47" t="s">
        <v>88</v>
      </c>
      <c r="R16" s="47" t="s">
        <v>88</v>
      </c>
      <c r="S16" s="47" t="s">
        <v>29</v>
      </c>
      <c r="T16" s="47" t="s">
        <v>88</v>
      </c>
      <c r="U16" s="47" t="n">
        <v>55</v>
      </c>
      <c r="V16" s="47" t="n">
        <v>1</v>
      </c>
      <c r="W16" s="47" t="s">
        <v>23</v>
      </c>
      <c r="X16" s="47" t="s">
        <v>23</v>
      </c>
    </row>
    <row r="17" customFormat="false" ht="18.75" hidden="false" customHeight="true" outlineLevel="0" collapsed="false">
      <c r="A17" s="40" t="s">
        <v>127</v>
      </c>
      <c r="B17" s="46" t="s">
        <v>128</v>
      </c>
      <c r="C17" s="47" t="s">
        <v>129</v>
      </c>
      <c r="D17" s="47" t="s">
        <v>83</v>
      </c>
      <c r="E17" s="48" t="s">
        <v>23</v>
      </c>
      <c r="F17" s="48" t="s">
        <v>23</v>
      </c>
      <c r="G17" s="47" t="n">
        <v>1998</v>
      </c>
      <c r="H17" s="49" t="n">
        <v>604607</v>
      </c>
      <c r="I17" s="50" t="s">
        <v>130</v>
      </c>
      <c r="J17" s="50"/>
      <c r="K17" s="47" t="s">
        <v>112</v>
      </c>
      <c r="L17" s="47" t="s">
        <v>86</v>
      </c>
      <c r="M17" s="47" t="s">
        <v>87</v>
      </c>
      <c r="N17" s="47" t="s">
        <v>29</v>
      </c>
      <c r="O17" s="47" t="s">
        <v>89</v>
      </c>
      <c r="P17" s="47" t="s">
        <v>89</v>
      </c>
      <c r="Q17" s="47" t="s">
        <v>89</v>
      </c>
      <c r="R17" s="47" t="s">
        <v>89</v>
      </c>
      <c r="S17" s="47" t="s">
        <v>29</v>
      </c>
      <c r="T17" s="47" t="s">
        <v>89</v>
      </c>
      <c r="U17" s="47" t="n">
        <v>84</v>
      </c>
      <c r="V17" s="47" t="s">
        <v>131</v>
      </c>
      <c r="W17" s="47" t="s">
        <v>23</v>
      </c>
      <c r="X17" s="47" t="s">
        <v>23</v>
      </c>
    </row>
    <row r="18" customFormat="false" ht="12.75" hidden="false" customHeight="false" outlineLevel="0" collapsed="false">
      <c r="A18" s="40" t="s">
        <v>132</v>
      </c>
      <c r="B18" s="46" t="s">
        <v>133</v>
      </c>
      <c r="C18" s="47" t="s">
        <v>134</v>
      </c>
      <c r="D18" s="47" t="s">
        <v>83</v>
      </c>
      <c r="E18" s="48" t="s">
        <v>23</v>
      </c>
      <c r="F18" s="48" t="s">
        <v>23</v>
      </c>
      <c r="G18" s="47" t="n">
        <v>2008</v>
      </c>
      <c r="H18" s="49" t="n">
        <v>7670</v>
      </c>
      <c r="I18" s="50" t="s">
        <v>135</v>
      </c>
      <c r="J18" s="50"/>
      <c r="K18" s="47" t="s">
        <v>85</v>
      </c>
      <c r="L18" s="47" t="s">
        <v>115</v>
      </c>
      <c r="M18" s="47" t="s">
        <v>93</v>
      </c>
      <c r="N18" s="47" t="s">
        <v>29</v>
      </c>
      <c r="O18" s="47" t="s">
        <v>88</v>
      </c>
      <c r="P18" s="47" t="s">
        <v>88</v>
      </c>
      <c r="Q18" s="47" t="s">
        <v>136</v>
      </c>
      <c r="R18" s="47" t="s">
        <v>88</v>
      </c>
      <c r="S18" s="47" t="s">
        <v>29</v>
      </c>
      <c r="T18" s="47" t="s">
        <v>88</v>
      </c>
      <c r="U18" s="47" t="s">
        <v>115</v>
      </c>
      <c r="V18" s="47" t="s">
        <v>115</v>
      </c>
      <c r="W18" s="47" t="s">
        <v>115</v>
      </c>
      <c r="X18" s="47" t="s">
        <v>23</v>
      </c>
    </row>
    <row r="19" customFormat="false" ht="25.5" hidden="false" customHeight="false" outlineLevel="0" collapsed="false">
      <c r="A19" s="40" t="s">
        <v>137</v>
      </c>
      <c r="B19" s="46" t="s">
        <v>138</v>
      </c>
      <c r="C19" s="47" t="s">
        <v>139</v>
      </c>
      <c r="D19" s="47" t="s">
        <v>83</v>
      </c>
      <c r="E19" s="48" t="s">
        <v>23</v>
      </c>
      <c r="F19" s="48" t="s">
        <v>23</v>
      </c>
      <c r="G19" s="47" t="s">
        <v>140</v>
      </c>
      <c r="H19" s="49" t="n">
        <v>20746</v>
      </c>
      <c r="I19" s="50" t="s">
        <v>141</v>
      </c>
      <c r="J19" s="50"/>
      <c r="K19" s="47" t="s">
        <v>85</v>
      </c>
      <c r="L19" s="47" t="s">
        <v>29</v>
      </c>
      <c r="M19" s="47" t="s">
        <v>87</v>
      </c>
      <c r="N19" s="47" t="s">
        <v>29</v>
      </c>
      <c r="O19" s="47" t="s">
        <v>89</v>
      </c>
      <c r="P19" s="47" t="s">
        <v>29</v>
      </c>
      <c r="Q19" s="47" t="s">
        <v>29</v>
      </c>
      <c r="R19" s="47" t="s">
        <v>29</v>
      </c>
      <c r="S19" s="47" t="s">
        <v>29</v>
      </c>
      <c r="T19" s="47" t="s">
        <v>29</v>
      </c>
      <c r="U19" s="47" t="s">
        <v>29</v>
      </c>
      <c r="V19" s="47" t="s">
        <v>29</v>
      </c>
      <c r="W19" s="47" t="s">
        <v>29</v>
      </c>
      <c r="X19" s="47" t="s">
        <v>29</v>
      </c>
    </row>
    <row r="20" customFormat="false" ht="25.5" hidden="false" customHeight="false" outlineLevel="0" collapsed="false">
      <c r="A20" s="40" t="s">
        <v>142</v>
      </c>
      <c r="B20" s="46" t="s">
        <v>143</v>
      </c>
      <c r="C20" s="47" t="s">
        <v>139</v>
      </c>
      <c r="D20" s="47" t="s">
        <v>83</v>
      </c>
      <c r="E20" s="48" t="s">
        <v>23</v>
      </c>
      <c r="F20" s="48" t="s">
        <v>23</v>
      </c>
      <c r="G20" s="47" t="s">
        <v>140</v>
      </c>
      <c r="H20" s="51" t="n">
        <v>9961</v>
      </c>
      <c r="I20" s="50" t="s">
        <v>144</v>
      </c>
      <c r="J20" s="50"/>
      <c r="K20" s="47" t="s">
        <v>85</v>
      </c>
      <c r="L20" s="47" t="s">
        <v>29</v>
      </c>
      <c r="M20" s="47" t="s">
        <v>87</v>
      </c>
      <c r="N20" s="47" t="s">
        <v>29</v>
      </c>
      <c r="O20" s="47" t="s">
        <v>88</v>
      </c>
      <c r="P20" s="47" t="s">
        <v>29</v>
      </c>
      <c r="Q20" s="47" t="s">
        <v>29</v>
      </c>
      <c r="R20" s="47" t="s">
        <v>29</v>
      </c>
      <c r="S20" s="47" t="s">
        <v>29</v>
      </c>
      <c r="T20" s="47" t="s">
        <v>29</v>
      </c>
      <c r="U20" s="47" t="s">
        <v>29</v>
      </c>
      <c r="V20" s="47" t="s">
        <v>29</v>
      </c>
      <c r="W20" s="47" t="s">
        <v>29</v>
      </c>
      <c r="X20" s="47" t="s">
        <v>29</v>
      </c>
    </row>
    <row r="21" customFormat="false" ht="25.5" hidden="false" customHeight="false" outlineLevel="0" collapsed="false">
      <c r="A21" s="40" t="s">
        <v>145</v>
      </c>
      <c r="B21" s="46" t="s">
        <v>146</v>
      </c>
      <c r="C21" s="47" t="s">
        <v>139</v>
      </c>
      <c r="D21" s="47" t="s">
        <v>83</v>
      </c>
      <c r="E21" s="48" t="s">
        <v>23</v>
      </c>
      <c r="F21" s="48" t="s">
        <v>23</v>
      </c>
      <c r="G21" s="47" t="s">
        <v>140</v>
      </c>
      <c r="H21" s="49" t="n">
        <v>4262</v>
      </c>
      <c r="I21" s="50" t="s">
        <v>147</v>
      </c>
      <c r="J21" s="50"/>
      <c r="K21" s="47" t="s">
        <v>148</v>
      </c>
      <c r="L21" s="47" t="s">
        <v>29</v>
      </c>
      <c r="M21" s="47" t="s">
        <v>87</v>
      </c>
      <c r="N21" s="47" t="s">
        <v>29</v>
      </c>
      <c r="O21" s="47" t="s">
        <v>149</v>
      </c>
      <c r="P21" s="47" t="s">
        <v>29</v>
      </c>
      <c r="Q21" s="47" t="s">
        <v>29</v>
      </c>
      <c r="R21" s="47" t="s">
        <v>29</v>
      </c>
      <c r="S21" s="47" t="s">
        <v>29</v>
      </c>
      <c r="T21" s="47" t="s">
        <v>29</v>
      </c>
      <c r="U21" s="47" t="s">
        <v>29</v>
      </c>
      <c r="V21" s="47" t="s">
        <v>29</v>
      </c>
      <c r="W21" s="47" t="s">
        <v>29</v>
      </c>
      <c r="X21" s="47" t="s">
        <v>29</v>
      </c>
    </row>
    <row r="22" customFormat="false" ht="25.5" hidden="false" customHeight="false" outlineLevel="0" collapsed="false">
      <c r="A22" s="40" t="s">
        <v>150</v>
      </c>
      <c r="B22" s="46" t="s">
        <v>143</v>
      </c>
      <c r="C22" s="47" t="s">
        <v>139</v>
      </c>
      <c r="D22" s="47" t="s">
        <v>83</v>
      </c>
      <c r="E22" s="48" t="s">
        <v>23</v>
      </c>
      <c r="F22" s="48" t="s">
        <v>23</v>
      </c>
      <c r="G22" s="47" t="s">
        <v>140</v>
      </c>
      <c r="H22" s="49" t="n">
        <v>8752</v>
      </c>
      <c r="I22" s="50" t="s">
        <v>151</v>
      </c>
      <c r="J22" s="50"/>
      <c r="K22" s="47" t="s">
        <v>85</v>
      </c>
      <c r="L22" s="47" t="s">
        <v>29</v>
      </c>
      <c r="M22" s="47" t="s">
        <v>87</v>
      </c>
      <c r="N22" s="47" t="s">
        <v>29</v>
      </c>
      <c r="O22" s="47" t="s">
        <v>89</v>
      </c>
      <c r="P22" s="47" t="s">
        <v>29</v>
      </c>
      <c r="Q22" s="47" t="s">
        <v>29</v>
      </c>
      <c r="R22" s="47" t="s">
        <v>29</v>
      </c>
      <c r="S22" s="47" t="s">
        <v>29</v>
      </c>
      <c r="T22" s="47" t="s">
        <v>29</v>
      </c>
      <c r="U22" s="47" t="s">
        <v>29</v>
      </c>
      <c r="V22" s="47" t="s">
        <v>29</v>
      </c>
      <c r="W22" s="47" t="s">
        <v>29</v>
      </c>
      <c r="X22" s="47" t="s">
        <v>29</v>
      </c>
    </row>
    <row r="23" customFormat="false" ht="25.5" hidden="false" customHeight="false" outlineLevel="0" collapsed="false">
      <c r="A23" s="40" t="s">
        <v>152</v>
      </c>
      <c r="B23" s="46" t="s">
        <v>143</v>
      </c>
      <c r="C23" s="47" t="s">
        <v>139</v>
      </c>
      <c r="D23" s="47" t="s">
        <v>83</v>
      </c>
      <c r="E23" s="48" t="s">
        <v>23</v>
      </c>
      <c r="F23" s="48" t="s">
        <v>23</v>
      </c>
      <c r="G23" s="47" t="s">
        <v>140</v>
      </c>
      <c r="H23" s="51" t="n">
        <v>8752</v>
      </c>
      <c r="I23" s="50" t="s">
        <v>153</v>
      </c>
      <c r="J23" s="50"/>
      <c r="K23" s="47" t="s">
        <v>85</v>
      </c>
      <c r="L23" s="47" t="s">
        <v>29</v>
      </c>
      <c r="M23" s="47" t="s">
        <v>87</v>
      </c>
      <c r="N23" s="47" t="s">
        <v>29</v>
      </c>
      <c r="O23" s="47" t="s">
        <v>89</v>
      </c>
      <c r="P23" s="47" t="s">
        <v>29</v>
      </c>
      <c r="Q23" s="47" t="s">
        <v>29</v>
      </c>
      <c r="R23" s="47" t="s">
        <v>29</v>
      </c>
      <c r="S23" s="47" t="s">
        <v>29</v>
      </c>
      <c r="T23" s="47" t="s">
        <v>29</v>
      </c>
      <c r="U23" s="47" t="s">
        <v>29</v>
      </c>
      <c r="V23" s="47" t="s">
        <v>29</v>
      </c>
      <c r="W23" s="47" t="s">
        <v>29</v>
      </c>
      <c r="X23" s="47" t="s">
        <v>29</v>
      </c>
    </row>
    <row r="24" customFormat="false" ht="25.5" hidden="false" customHeight="false" outlineLevel="0" collapsed="false">
      <c r="A24" s="40" t="s">
        <v>154</v>
      </c>
      <c r="B24" s="46" t="s">
        <v>143</v>
      </c>
      <c r="C24" s="47" t="s">
        <v>139</v>
      </c>
      <c r="D24" s="47" t="s">
        <v>83</v>
      </c>
      <c r="E24" s="48" t="s">
        <v>23</v>
      </c>
      <c r="F24" s="48" t="s">
        <v>23</v>
      </c>
      <c r="G24" s="47" t="s">
        <v>140</v>
      </c>
      <c r="H24" s="51" t="n">
        <v>8841</v>
      </c>
      <c r="I24" s="50" t="s">
        <v>155</v>
      </c>
      <c r="J24" s="50"/>
      <c r="K24" s="47" t="s">
        <v>85</v>
      </c>
      <c r="L24" s="47" t="s">
        <v>29</v>
      </c>
      <c r="M24" s="47" t="s">
        <v>87</v>
      </c>
      <c r="N24" s="47" t="s">
        <v>29</v>
      </c>
      <c r="O24" s="47" t="s">
        <v>89</v>
      </c>
      <c r="P24" s="47" t="s">
        <v>29</v>
      </c>
      <c r="Q24" s="47" t="s">
        <v>29</v>
      </c>
      <c r="R24" s="47" t="s">
        <v>29</v>
      </c>
      <c r="S24" s="47" t="s">
        <v>29</v>
      </c>
      <c r="T24" s="47" t="s">
        <v>29</v>
      </c>
      <c r="U24" s="47" t="s">
        <v>29</v>
      </c>
      <c r="V24" s="47" t="s">
        <v>29</v>
      </c>
      <c r="W24" s="47" t="s">
        <v>29</v>
      </c>
      <c r="X24" s="47" t="s">
        <v>29</v>
      </c>
    </row>
    <row r="25" customFormat="false" ht="25.5" hidden="false" customHeight="false" outlineLevel="0" collapsed="false">
      <c r="A25" s="40" t="s">
        <v>156</v>
      </c>
      <c r="B25" s="46" t="s">
        <v>143</v>
      </c>
      <c r="C25" s="47" t="s">
        <v>139</v>
      </c>
      <c r="D25" s="47" t="s">
        <v>83</v>
      </c>
      <c r="E25" s="48" t="s">
        <v>23</v>
      </c>
      <c r="F25" s="48" t="s">
        <v>23</v>
      </c>
      <c r="G25" s="47" t="s">
        <v>140</v>
      </c>
      <c r="H25" s="49" t="n">
        <v>8729</v>
      </c>
      <c r="I25" s="50" t="s">
        <v>157</v>
      </c>
      <c r="J25" s="50"/>
      <c r="K25" s="47" t="s">
        <v>85</v>
      </c>
      <c r="L25" s="47" t="s">
        <v>29</v>
      </c>
      <c r="M25" s="47" t="s">
        <v>87</v>
      </c>
      <c r="N25" s="47" t="s">
        <v>29</v>
      </c>
      <c r="O25" s="47" t="s">
        <v>88</v>
      </c>
      <c r="P25" s="47" t="s">
        <v>29</v>
      </c>
      <c r="Q25" s="47" t="s">
        <v>29</v>
      </c>
      <c r="R25" s="47" t="s">
        <v>29</v>
      </c>
      <c r="S25" s="47" t="s">
        <v>29</v>
      </c>
      <c r="T25" s="47" t="s">
        <v>29</v>
      </c>
      <c r="U25" s="47" t="s">
        <v>29</v>
      </c>
      <c r="V25" s="47" t="s">
        <v>29</v>
      </c>
      <c r="W25" s="47" t="s">
        <v>29</v>
      </c>
      <c r="X25" s="47" t="s">
        <v>29</v>
      </c>
    </row>
    <row r="26" customFormat="false" ht="25.5" hidden="false" customHeight="true" outlineLevel="0" collapsed="false">
      <c r="A26" s="40" t="s">
        <v>158</v>
      </c>
      <c r="B26" s="46" t="s">
        <v>159</v>
      </c>
      <c r="C26" s="47" t="s">
        <v>139</v>
      </c>
      <c r="D26" s="47" t="s">
        <v>83</v>
      </c>
      <c r="E26" s="48" t="s">
        <v>23</v>
      </c>
      <c r="F26" s="48" t="s">
        <v>23</v>
      </c>
      <c r="G26" s="47" t="n">
        <v>2018</v>
      </c>
      <c r="H26" s="49" t="n">
        <v>5100</v>
      </c>
      <c r="I26" s="50" t="s">
        <v>160</v>
      </c>
      <c r="J26" s="50"/>
      <c r="K26" s="47" t="s">
        <v>161</v>
      </c>
      <c r="L26" s="47" t="s">
        <v>29</v>
      </c>
      <c r="M26" s="47" t="s">
        <v>162</v>
      </c>
      <c r="N26" s="47" t="s">
        <v>29</v>
      </c>
      <c r="O26" s="47" t="s">
        <v>89</v>
      </c>
      <c r="P26" s="47" t="s">
        <v>29</v>
      </c>
      <c r="Q26" s="47" t="s">
        <v>29</v>
      </c>
      <c r="R26" s="47" t="s">
        <v>29</v>
      </c>
      <c r="S26" s="47" t="s">
        <v>29</v>
      </c>
      <c r="T26" s="47" t="s">
        <v>29</v>
      </c>
      <c r="U26" s="47" t="s">
        <v>29</v>
      </c>
      <c r="V26" s="47" t="s">
        <v>29</v>
      </c>
      <c r="W26" s="47" t="s">
        <v>29</v>
      </c>
      <c r="X26" s="47" t="s">
        <v>29</v>
      </c>
    </row>
    <row r="27" customFormat="false" ht="25.5" hidden="false" customHeight="false" outlineLevel="0" collapsed="false">
      <c r="A27" s="40" t="s">
        <v>163</v>
      </c>
      <c r="B27" s="46" t="s">
        <v>159</v>
      </c>
      <c r="C27" s="47" t="s">
        <v>139</v>
      </c>
      <c r="D27" s="47" t="s">
        <v>83</v>
      </c>
      <c r="E27" s="48" t="s">
        <v>23</v>
      </c>
      <c r="F27" s="48" t="s">
        <v>23</v>
      </c>
      <c r="G27" s="47" t="n">
        <v>2018</v>
      </c>
      <c r="H27" s="51" t="n">
        <v>4649</v>
      </c>
      <c r="I27" s="50" t="s">
        <v>164</v>
      </c>
      <c r="J27" s="50"/>
      <c r="K27" s="47" t="s">
        <v>161</v>
      </c>
      <c r="L27" s="47" t="s">
        <v>29</v>
      </c>
      <c r="M27" s="47" t="s">
        <v>162</v>
      </c>
      <c r="N27" s="47" t="s">
        <v>29</v>
      </c>
      <c r="O27" s="47" t="s">
        <v>89</v>
      </c>
      <c r="P27" s="47" t="s">
        <v>29</v>
      </c>
      <c r="Q27" s="47" t="s">
        <v>29</v>
      </c>
      <c r="R27" s="47" t="s">
        <v>29</v>
      </c>
      <c r="S27" s="47" t="s">
        <v>29</v>
      </c>
      <c r="T27" s="47" t="s">
        <v>29</v>
      </c>
      <c r="U27" s="47" t="s">
        <v>29</v>
      </c>
      <c r="V27" s="47" t="s">
        <v>29</v>
      </c>
      <c r="W27" s="47" t="s">
        <v>29</v>
      </c>
      <c r="X27" s="47" t="s">
        <v>29</v>
      </c>
    </row>
    <row r="28" customFormat="false" ht="25.5" hidden="false" customHeight="true" outlineLevel="0" collapsed="false">
      <c r="A28" s="40" t="s">
        <v>165</v>
      </c>
      <c r="B28" s="46" t="s">
        <v>159</v>
      </c>
      <c r="C28" s="47" t="s">
        <v>139</v>
      </c>
      <c r="D28" s="47" t="s">
        <v>83</v>
      </c>
      <c r="E28" s="48" t="s">
        <v>23</v>
      </c>
      <c r="F28" s="48" t="s">
        <v>23</v>
      </c>
      <c r="G28" s="47" t="n">
        <v>2011</v>
      </c>
      <c r="H28" s="51" t="n">
        <v>3450</v>
      </c>
      <c r="I28" s="50" t="s">
        <v>144</v>
      </c>
      <c r="J28" s="50"/>
      <c r="K28" s="47" t="s">
        <v>161</v>
      </c>
      <c r="L28" s="47" t="s">
        <v>29</v>
      </c>
      <c r="M28" s="47" t="s">
        <v>161</v>
      </c>
      <c r="N28" s="47" t="s">
        <v>29</v>
      </c>
      <c r="O28" s="47" t="s">
        <v>88</v>
      </c>
      <c r="P28" s="47" t="s">
        <v>29</v>
      </c>
      <c r="Q28" s="47" t="s">
        <v>29</v>
      </c>
      <c r="R28" s="47" t="s">
        <v>29</v>
      </c>
      <c r="S28" s="47" t="s">
        <v>29</v>
      </c>
      <c r="T28" s="47" t="s">
        <v>29</v>
      </c>
      <c r="U28" s="47" t="s">
        <v>29</v>
      </c>
      <c r="V28" s="47" t="s">
        <v>29</v>
      </c>
      <c r="W28" s="47" t="s">
        <v>29</v>
      </c>
      <c r="X28" s="47" t="s">
        <v>29</v>
      </c>
    </row>
    <row r="29" customFormat="false" ht="25.5" hidden="false" customHeight="true" outlineLevel="0" collapsed="false">
      <c r="A29" s="40" t="s">
        <v>166</v>
      </c>
      <c r="B29" s="46" t="s">
        <v>167</v>
      </c>
      <c r="C29" s="47" t="s">
        <v>139</v>
      </c>
      <c r="D29" s="47" t="s">
        <v>83</v>
      </c>
      <c r="E29" s="48" t="s">
        <v>23</v>
      </c>
      <c r="F29" s="48" t="s">
        <v>23</v>
      </c>
      <c r="G29" s="58" t="n">
        <v>2008</v>
      </c>
      <c r="H29" s="51" t="n">
        <v>10280</v>
      </c>
      <c r="I29" s="50" t="s">
        <v>168</v>
      </c>
      <c r="J29" s="50"/>
      <c r="K29" s="47" t="s">
        <v>161</v>
      </c>
      <c r="L29" s="47" t="s">
        <v>29</v>
      </c>
      <c r="M29" s="47" t="s">
        <v>162</v>
      </c>
      <c r="N29" s="47" t="s">
        <v>29</v>
      </c>
      <c r="O29" s="47" t="s">
        <v>88</v>
      </c>
      <c r="P29" s="47" t="s">
        <v>29</v>
      </c>
      <c r="Q29" s="47" t="s">
        <v>29</v>
      </c>
      <c r="R29" s="47" t="s">
        <v>29</v>
      </c>
      <c r="S29" s="47" t="s">
        <v>29</v>
      </c>
      <c r="T29" s="47" t="s">
        <v>29</v>
      </c>
      <c r="U29" s="47" t="s">
        <v>29</v>
      </c>
      <c r="V29" s="47" t="s">
        <v>29</v>
      </c>
      <c r="W29" s="47" t="s">
        <v>29</v>
      </c>
      <c r="X29" s="47" t="s">
        <v>29</v>
      </c>
    </row>
    <row r="30" customFormat="false" ht="25.5" hidden="false" customHeight="true" outlineLevel="0" collapsed="false">
      <c r="A30" s="40" t="s">
        <v>169</v>
      </c>
      <c r="B30" s="46" t="s">
        <v>159</v>
      </c>
      <c r="C30" s="47" t="s">
        <v>139</v>
      </c>
      <c r="D30" s="47" t="s">
        <v>83</v>
      </c>
      <c r="E30" s="48" t="s">
        <v>23</v>
      </c>
      <c r="F30" s="48" t="s">
        <v>23</v>
      </c>
      <c r="G30" s="58" t="n">
        <v>2008</v>
      </c>
      <c r="H30" s="51" t="n">
        <v>2056</v>
      </c>
      <c r="I30" s="50" t="s">
        <v>97</v>
      </c>
      <c r="J30" s="50"/>
      <c r="K30" s="47" t="s">
        <v>161</v>
      </c>
      <c r="L30" s="47" t="s">
        <v>29</v>
      </c>
      <c r="M30" s="47" t="s">
        <v>162</v>
      </c>
      <c r="N30" s="47" t="s">
        <v>29</v>
      </c>
      <c r="O30" s="47" t="s">
        <v>88</v>
      </c>
      <c r="P30" s="47" t="s">
        <v>29</v>
      </c>
      <c r="Q30" s="47" t="s">
        <v>29</v>
      </c>
      <c r="R30" s="47" t="s">
        <v>29</v>
      </c>
      <c r="S30" s="47" t="s">
        <v>29</v>
      </c>
      <c r="T30" s="47" t="s">
        <v>29</v>
      </c>
      <c r="U30" s="47" t="s">
        <v>29</v>
      </c>
      <c r="V30" s="47" t="s">
        <v>29</v>
      </c>
      <c r="W30" s="47" t="s">
        <v>29</v>
      </c>
      <c r="X30" s="47" t="s">
        <v>29</v>
      </c>
    </row>
    <row r="31" customFormat="false" ht="25.5" hidden="false" customHeight="true" outlineLevel="0" collapsed="false">
      <c r="A31" s="40" t="s">
        <v>170</v>
      </c>
      <c r="B31" s="46" t="s">
        <v>159</v>
      </c>
      <c r="C31" s="47" t="s">
        <v>139</v>
      </c>
      <c r="D31" s="47" t="s">
        <v>83</v>
      </c>
      <c r="E31" s="48" t="s">
        <v>23</v>
      </c>
      <c r="F31" s="48" t="s">
        <v>23</v>
      </c>
      <c r="G31" s="58" t="n">
        <v>2008</v>
      </c>
      <c r="H31" s="51" t="n">
        <v>2108</v>
      </c>
      <c r="I31" s="50" t="s">
        <v>84</v>
      </c>
      <c r="J31" s="50"/>
      <c r="K31" s="47" t="s">
        <v>161</v>
      </c>
      <c r="L31" s="47" t="s">
        <v>29</v>
      </c>
      <c r="M31" s="47" t="s">
        <v>162</v>
      </c>
      <c r="N31" s="47" t="s">
        <v>29</v>
      </c>
      <c r="O31" s="47" t="s">
        <v>88</v>
      </c>
      <c r="P31" s="47" t="s">
        <v>29</v>
      </c>
      <c r="Q31" s="47" t="s">
        <v>29</v>
      </c>
      <c r="R31" s="47" t="s">
        <v>29</v>
      </c>
      <c r="S31" s="47" t="s">
        <v>29</v>
      </c>
      <c r="T31" s="47" t="s">
        <v>29</v>
      </c>
      <c r="U31" s="47" t="s">
        <v>29</v>
      </c>
      <c r="V31" s="47" t="s">
        <v>29</v>
      </c>
      <c r="W31" s="47" t="s">
        <v>29</v>
      </c>
      <c r="X31" s="47" t="s">
        <v>29</v>
      </c>
    </row>
    <row r="32" customFormat="false" ht="25.5" hidden="false" customHeight="true" outlineLevel="0" collapsed="false">
      <c r="A32" s="40" t="s">
        <v>171</v>
      </c>
      <c r="B32" s="46" t="s">
        <v>159</v>
      </c>
      <c r="C32" s="47" t="s">
        <v>139</v>
      </c>
      <c r="D32" s="47" t="s">
        <v>83</v>
      </c>
      <c r="E32" s="48" t="s">
        <v>23</v>
      </c>
      <c r="F32" s="48" t="s">
        <v>23</v>
      </c>
      <c r="G32" s="58" t="n">
        <v>2008</v>
      </c>
      <c r="H32" s="51" t="n">
        <v>2108</v>
      </c>
      <c r="I32" s="50" t="s">
        <v>172</v>
      </c>
      <c r="J32" s="50"/>
      <c r="K32" s="47" t="s">
        <v>161</v>
      </c>
      <c r="L32" s="47" t="s">
        <v>29</v>
      </c>
      <c r="M32" s="47" t="s">
        <v>162</v>
      </c>
      <c r="N32" s="47" t="s">
        <v>29</v>
      </c>
      <c r="O32" s="47" t="s">
        <v>88</v>
      </c>
      <c r="P32" s="47" t="s">
        <v>29</v>
      </c>
      <c r="Q32" s="47" t="s">
        <v>29</v>
      </c>
      <c r="R32" s="47" t="s">
        <v>29</v>
      </c>
      <c r="S32" s="47" t="s">
        <v>29</v>
      </c>
      <c r="T32" s="47" t="s">
        <v>29</v>
      </c>
      <c r="U32" s="47" t="s">
        <v>29</v>
      </c>
      <c r="V32" s="47" t="s">
        <v>29</v>
      </c>
      <c r="W32" s="47" t="s">
        <v>29</v>
      </c>
      <c r="X32" s="47" t="s">
        <v>29</v>
      </c>
    </row>
    <row r="33" customFormat="false" ht="25.5" hidden="false" customHeight="true" outlineLevel="0" collapsed="false">
      <c r="A33" s="40" t="s">
        <v>173</v>
      </c>
      <c r="B33" s="46" t="s">
        <v>159</v>
      </c>
      <c r="C33" s="47" t="s">
        <v>139</v>
      </c>
      <c r="D33" s="47" t="s">
        <v>83</v>
      </c>
      <c r="E33" s="48" t="s">
        <v>23</v>
      </c>
      <c r="F33" s="48" t="s">
        <v>23</v>
      </c>
      <c r="G33" s="58" t="n">
        <v>2008</v>
      </c>
      <c r="H33" s="51" t="n">
        <v>3870</v>
      </c>
      <c r="I33" s="50" t="s">
        <v>130</v>
      </c>
      <c r="J33" s="50"/>
      <c r="K33" s="47" t="s">
        <v>161</v>
      </c>
      <c r="L33" s="47" t="s">
        <v>29</v>
      </c>
      <c r="M33" s="47" t="s">
        <v>162</v>
      </c>
      <c r="N33" s="47" t="s">
        <v>29</v>
      </c>
      <c r="O33" s="47" t="s">
        <v>88</v>
      </c>
      <c r="P33" s="47" t="s">
        <v>29</v>
      </c>
      <c r="Q33" s="47" t="s">
        <v>29</v>
      </c>
      <c r="R33" s="47" t="s">
        <v>29</v>
      </c>
      <c r="S33" s="47" t="s">
        <v>29</v>
      </c>
      <c r="T33" s="47" t="s">
        <v>29</v>
      </c>
      <c r="U33" s="47" t="s">
        <v>29</v>
      </c>
      <c r="V33" s="47" t="s">
        <v>29</v>
      </c>
      <c r="W33" s="47" t="s">
        <v>29</v>
      </c>
      <c r="X33" s="47" t="s">
        <v>29</v>
      </c>
    </row>
    <row r="34" customFormat="false" ht="25.5" hidden="false" customHeight="true" outlineLevel="0" collapsed="false">
      <c r="A34" s="40" t="s">
        <v>174</v>
      </c>
      <c r="B34" s="46" t="s">
        <v>159</v>
      </c>
      <c r="C34" s="47" t="s">
        <v>139</v>
      </c>
      <c r="D34" s="47" t="s">
        <v>83</v>
      </c>
      <c r="E34" s="48" t="s">
        <v>23</v>
      </c>
      <c r="F34" s="48" t="s">
        <v>23</v>
      </c>
      <c r="G34" s="58" t="n">
        <v>2008</v>
      </c>
      <c r="H34" s="51" t="n">
        <v>2108</v>
      </c>
      <c r="I34" s="50" t="s">
        <v>135</v>
      </c>
      <c r="J34" s="50"/>
      <c r="K34" s="47" t="s">
        <v>161</v>
      </c>
      <c r="L34" s="47" t="s">
        <v>29</v>
      </c>
      <c r="M34" s="47" t="s">
        <v>162</v>
      </c>
      <c r="N34" s="47" t="s">
        <v>29</v>
      </c>
      <c r="O34" s="47" t="s">
        <v>88</v>
      </c>
      <c r="P34" s="47" t="s">
        <v>29</v>
      </c>
      <c r="Q34" s="47" t="s">
        <v>29</v>
      </c>
      <c r="R34" s="47" t="s">
        <v>29</v>
      </c>
      <c r="S34" s="47" t="s">
        <v>29</v>
      </c>
      <c r="T34" s="47" t="s">
        <v>29</v>
      </c>
      <c r="U34" s="47" t="s">
        <v>29</v>
      </c>
      <c r="V34" s="47" t="s">
        <v>29</v>
      </c>
      <c r="W34" s="47" t="s">
        <v>29</v>
      </c>
      <c r="X34" s="47" t="s">
        <v>29</v>
      </c>
    </row>
    <row r="35" s="29" customFormat="true" ht="25.5" hidden="false" customHeight="true" outlineLevel="0" collapsed="false">
      <c r="A35" s="40" t="s">
        <v>175</v>
      </c>
      <c r="B35" s="46" t="s">
        <v>159</v>
      </c>
      <c r="C35" s="47" t="s">
        <v>139</v>
      </c>
      <c r="D35" s="47" t="s">
        <v>83</v>
      </c>
      <c r="E35" s="48" t="s">
        <v>23</v>
      </c>
      <c r="F35" s="48" t="s">
        <v>23</v>
      </c>
      <c r="G35" s="58" t="n">
        <v>2008</v>
      </c>
      <c r="H35" s="51" t="n">
        <v>915</v>
      </c>
      <c r="I35" s="50" t="s">
        <v>100</v>
      </c>
      <c r="J35" s="50"/>
      <c r="K35" s="47" t="s">
        <v>161</v>
      </c>
      <c r="L35" s="47" t="s">
        <v>29</v>
      </c>
      <c r="M35" s="47" t="s">
        <v>162</v>
      </c>
      <c r="N35" s="47" t="s">
        <v>29</v>
      </c>
      <c r="O35" s="47" t="s">
        <v>88</v>
      </c>
      <c r="P35" s="47" t="s">
        <v>29</v>
      </c>
      <c r="Q35" s="47" t="s">
        <v>29</v>
      </c>
      <c r="R35" s="47" t="s">
        <v>29</v>
      </c>
      <c r="S35" s="47" t="s">
        <v>29</v>
      </c>
      <c r="T35" s="47" t="s">
        <v>29</v>
      </c>
      <c r="U35" s="47" t="s">
        <v>29</v>
      </c>
      <c r="V35" s="47" t="s">
        <v>29</v>
      </c>
      <c r="W35" s="47" t="s">
        <v>29</v>
      </c>
      <c r="X35" s="47" t="s">
        <v>29</v>
      </c>
    </row>
    <row r="36" customFormat="false" ht="25.5" hidden="false" customHeight="true" outlineLevel="0" collapsed="false">
      <c r="A36" s="40" t="s">
        <v>176</v>
      </c>
      <c r="B36" s="46" t="s">
        <v>159</v>
      </c>
      <c r="C36" s="47" t="s">
        <v>139</v>
      </c>
      <c r="D36" s="47" t="s">
        <v>83</v>
      </c>
      <c r="E36" s="48" t="s">
        <v>23</v>
      </c>
      <c r="F36" s="48" t="s">
        <v>23</v>
      </c>
      <c r="G36" s="58" t="n">
        <v>2008</v>
      </c>
      <c r="H36" s="51" t="n">
        <v>3321</v>
      </c>
      <c r="I36" s="50" t="s">
        <v>168</v>
      </c>
      <c r="J36" s="50"/>
      <c r="K36" s="47" t="s">
        <v>161</v>
      </c>
      <c r="L36" s="47" t="s">
        <v>29</v>
      </c>
      <c r="M36" s="47" t="s">
        <v>162</v>
      </c>
      <c r="N36" s="47" t="s">
        <v>29</v>
      </c>
      <c r="O36" s="47" t="s">
        <v>88</v>
      </c>
      <c r="P36" s="47" t="s">
        <v>29</v>
      </c>
      <c r="Q36" s="47" t="s">
        <v>29</v>
      </c>
      <c r="R36" s="47" t="s">
        <v>29</v>
      </c>
      <c r="S36" s="47" t="s">
        <v>29</v>
      </c>
      <c r="T36" s="47" t="s">
        <v>29</v>
      </c>
      <c r="U36" s="47" t="s">
        <v>29</v>
      </c>
      <c r="V36" s="47" t="s">
        <v>29</v>
      </c>
      <c r="W36" s="47" t="s">
        <v>29</v>
      </c>
      <c r="X36" s="47" t="s">
        <v>29</v>
      </c>
    </row>
    <row r="37" customFormat="false" ht="26.25" hidden="false" customHeight="true" outlineLevel="0" collapsed="false">
      <c r="A37" s="40" t="s">
        <v>177</v>
      </c>
      <c r="B37" s="46" t="s">
        <v>178</v>
      </c>
      <c r="C37" s="47" t="s">
        <v>92</v>
      </c>
      <c r="D37" s="47" t="s">
        <v>83</v>
      </c>
      <c r="E37" s="48" t="s">
        <v>23</v>
      </c>
      <c r="F37" s="48" t="s">
        <v>23</v>
      </c>
      <c r="G37" s="47" t="n">
        <v>2012</v>
      </c>
      <c r="H37" s="51" t="n">
        <v>14377</v>
      </c>
      <c r="I37" s="50" t="s">
        <v>144</v>
      </c>
      <c r="J37" s="50"/>
      <c r="K37" s="47" t="s">
        <v>179</v>
      </c>
      <c r="L37" s="47" t="s">
        <v>115</v>
      </c>
      <c r="M37" s="47" t="s">
        <v>179</v>
      </c>
      <c r="N37" s="47" t="s">
        <v>29</v>
      </c>
      <c r="O37" s="47" t="s">
        <v>88</v>
      </c>
      <c r="P37" s="47" t="s">
        <v>88</v>
      </c>
      <c r="Q37" s="47" t="s">
        <v>88</v>
      </c>
      <c r="R37" s="47" t="s">
        <v>88</v>
      </c>
      <c r="S37" s="47" t="s">
        <v>29</v>
      </c>
      <c r="T37" s="47" t="s">
        <v>88</v>
      </c>
      <c r="U37" s="47" t="n">
        <v>14.5</v>
      </c>
      <c r="V37" s="47" t="n">
        <v>1</v>
      </c>
      <c r="W37" s="47" t="s">
        <v>23</v>
      </c>
      <c r="X37" s="47" t="s">
        <v>23</v>
      </c>
    </row>
    <row r="38" customFormat="false" ht="81" hidden="false" customHeight="true" outlineLevel="0" collapsed="false">
      <c r="A38" s="40" t="s">
        <v>180</v>
      </c>
      <c r="B38" s="46" t="s">
        <v>181</v>
      </c>
      <c r="C38" s="47" t="s">
        <v>182</v>
      </c>
      <c r="D38" s="47" t="s">
        <v>83</v>
      </c>
      <c r="E38" s="48" t="s">
        <v>23</v>
      </c>
      <c r="F38" s="48" t="s">
        <v>23</v>
      </c>
      <c r="G38" s="47" t="n">
        <v>2015</v>
      </c>
      <c r="H38" s="59" t="n">
        <v>1140263</v>
      </c>
      <c r="I38" s="50" t="s">
        <v>183</v>
      </c>
      <c r="J38" s="50"/>
      <c r="K38" s="47"/>
      <c r="L38" s="47"/>
      <c r="M38" s="47"/>
      <c r="N38" s="47"/>
      <c r="O38" s="47"/>
      <c r="P38" s="47" t="s">
        <v>184</v>
      </c>
      <c r="Q38" s="47"/>
      <c r="R38" s="47"/>
      <c r="S38" s="47"/>
      <c r="T38" s="47"/>
      <c r="U38" s="47"/>
      <c r="V38" s="47"/>
      <c r="W38" s="47"/>
      <c r="X38" s="47"/>
    </row>
    <row r="39" customFormat="false" ht="30.75" hidden="false" customHeight="true" outlineLevel="0" collapsed="false">
      <c r="A39" s="40" t="s">
        <v>185</v>
      </c>
      <c r="B39" s="46" t="s">
        <v>159</v>
      </c>
      <c r="C39" s="47" t="s">
        <v>139</v>
      </c>
      <c r="D39" s="47" t="s">
        <v>83</v>
      </c>
      <c r="E39" s="48" t="s">
        <v>23</v>
      </c>
      <c r="F39" s="48" t="s">
        <v>23</v>
      </c>
      <c r="G39" s="58" t="n">
        <v>2015</v>
      </c>
      <c r="H39" s="51" t="n">
        <v>3500</v>
      </c>
      <c r="I39" s="50" t="s">
        <v>168</v>
      </c>
      <c r="J39" s="50"/>
      <c r="K39" s="47" t="s">
        <v>161</v>
      </c>
      <c r="L39" s="47" t="s">
        <v>29</v>
      </c>
      <c r="M39" s="47" t="s">
        <v>162</v>
      </c>
      <c r="N39" s="47" t="s">
        <v>29</v>
      </c>
      <c r="O39" s="47" t="s">
        <v>89</v>
      </c>
      <c r="P39" s="47" t="s">
        <v>29</v>
      </c>
      <c r="Q39" s="47" t="s">
        <v>29</v>
      </c>
      <c r="R39" s="47" t="s">
        <v>29</v>
      </c>
      <c r="S39" s="47" t="s">
        <v>29</v>
      </c>
      <c r="T39" s="47" t="s">
        <v>29</v>
      </c>
      <c r="U39" s="47" t="s">
        <v>29</v>
      </c>
      <c r="V39" s="47" t="s">
        <v>29</v>
      </c>
      <c r="W39" s="47" t="s">
        <v>29</v>
      </c>
      <c r="X39" s="47" t="s">
        <v>29</v>
      </c>
    </row>
    <row r="40" customFormat="false" ht="25.5" hidden="false" customHeight="false" outlineLevel="0" collapsed="false">
      <c r="A40" s="40" t="s">
        <v>186</v>
      </c>
      <c r="B40" s="46" t="s">
        <v>159</v>
      </c>
      <c r="C40" s="47" t="s">
        <v>139</v>
      </c>
      <c r="D40" s="47" t="s">
        <v>83</v>
      </c>
      <c r="E40" s="48" t="s">
        <v>23</v>
      </c>
      <c r="F40" s="48" t="s">
        <v>23</v>
      </c>
      <c r="G40" s="60" t="n">
        <v>2016</v>
      </c>
      <c r="H40" s="61" t="n">
        <v>3690</v>
      </c>
      <c r="I40" s="62" t="s">
        <v>187</v>
      </c>
      <c r="J40" s="62"/>
      <c r="K40" s="47" t="s">
        <v>161</v>
      </c>
      <c r="L40" s="47" t="s">
        <v>29</v>
      </c>
      <c r="M40" s="47" t="s">
        <v>162</v>
      </c>
      <c r="N40" s="47" t="s">
        <v>29</v>
      </c>
      <c r="O40" s="47" t="s">
        <v>89</v>
      </c>
      <c r="P40" s="47" t="s">
        <v>29</v>
      </c>
      <c r="Q40" s="47" t="s">
        <v>29</v>
      </c>
      <c r="R40" s="47" t="s">
        <v>29</v>
      </c>
      <c r="S40" s="47" t="s">
        <v>29</v>
      </c>
      <c r="T40" s="47" t="s">
        <v>29</v>
      </c>
      <c r="U40" s="47" t="s">
        <v>29</v>
      </c>
      <c r="V40" s="47" t="s">
        <v>29</v>
      </c>
      <c r="W40" s="47" t="s">
        <v>29</v>
      </c>
      <c r="X40" s="47" t="s">
        <v>29</v>
      </c>
    </row>
    <row r="41" customFormat="false" ht="25.5" hidden="false" customHeight="false" outlineLevel="0" collapsed="false">
      <c r="A41" s="40" t="s">
        <v>188</v>
      </c>
      <c r="B41" s="46" t="s">
        <v>159</v>
      </c>
      <c r="C41" s="47" t="s">
        <v>139</v>
      </c>
      <c r="D41" s="47" t="s">
        <v>83</v>
      </c>
      <c r="E41" s="48" t="s">
        <v>23</v>
      </c>
      <c r="F41" s="48" t="s">
        <v>23</v>
      </c>
      <c r="G41" s="60" t="n">
        <v>2016</v>
      </c>
      <c r="H41" s="61" t="n">
        <v>3690</v>
      </c>
      <c r="I41" s="62" t="s">
        <v>189</v>
      </c>
      <c r="J41" s="62"/>
      <c r="K41" s="47" t="s">
        <v>161</v>
      </c>
      <c r="L41" s="47" t="s">
        <v>29</v>
      </c>
      <c r="M41" s="47" t="s">
        <v>162</v>
      </c>
      <c r="N41" s="47" t="s">
        <v>29</v>
      </c>
      <c r="O41" s="47" t="s">
        <v>89</v>
      </c>
      <c r="P41" s="47" t="s">
        <v>29</v>
      </c>
      <c r="Q41" s="47" t="s">
        <v>29</v>
      </c>
      <c r="R41" s="47" t="s">
        <v>29</v>
      </c>
      <c r="S41" s="47" t="s">
        <v>29</v>
      </c>
      <c r="T41" s="47" t="s">
        <v>29</v>
      </c>
      <c r="U41" s="47" t="s">
        <v>29</v>
      </c>
      <c r="V41" s="47" t="s">
        <v>29</v>
      </c>
      <c r="W41" s="47" t="s">
        <v>29</v>
      </c>
      <c r="X41" s="47" t="s">
        <v>29</v>
      </c>
    </row>
    <row r="42" customFormat="false" ht="25.5" hidden="false" customHeight="false" outlineLevel="0" collapsed="false">
      <c r="A42" s="40" t="s">
        <v>190</v>
      </c>
      <c r="B42" s="46" t="s">
        <v>159</v>
      </c>
      <c r="C42" s="47" t="s">
        <v>139</v>
      </c>
      <c r="D42" s="47" t="s">
        <v>83</v>
      </c>
      <c r="E42" s="48" t="s">
        <v>23</v>
      </c>
      <c r="F42" s="48" t="s">
        <v>23</v>
      </c>
      <c r="G42" s="60" t="n">
        <v>2016</v>
      </c>
      <c r="H42" s="61" t="n">
        <v>3813</v>
      </c>
      <c r="I42" s="62" t="s">
        <v>172</v>
      </c>
      <c r="J42" s="62"/>
      <c r="K42" s="47" t="s">
        <v>161</v>
      </c>
      <c r="L42" s="47" t="s">
        <v>29</v>
      </c>
      <c r="M42" s="47" t="s">
        <v>162</v>
      </c>
      <c r="N42" s="47" t="s">
        <v>29</v>
      </c>
      <c r="O42" s="47" t="s">
        <v>89</v>
      </c>
      <c r="P42" s="47" t="s">
        <v>29</v>
      </c>
      <c r="Q42" s="47" t="s">
        <v>29</v>
      </c>
      <c r="R42" s="47" t="s">
        <v>29</v>
      </c>
      <c r="S42" s="47" t="s">
        <v>29</v>
      </c>
      <c r="T42" s="47" t="s">
        <v>29</v>
      </c>
      <c r="U42" s="47" t="s">
        <v>29</v>
      </c>
      <c r="V42" s="47" t="s">
        <v>29</v>
      </c>
      <c r="W42" s="47" t="s">
        <v>29</v>
      </c>
      <c r="X42" s="47" t="s">
        <v>29</v>
      </c>
    </row>
    <row r="43" customFormat="false" ht="51" hidden="false" customHeight="false" outlineLevel="0" collapsed="false">
      <c r="A43" s="40" t="s">
        <v>191</v>
      </c>
      <c r="B43" s="46" t="s">
        <v>192</v>
      </c>
      <c r="C43" s="47" t="s">
        <v>139</v>
      </c>
      <c r="D43" s="47" t="s">
        <v>83</v>
      </c>
      <c r="E43" s="48" t="s">
        <v>23</v>
      </c>
      <c r="F43" s="48" t="s">
        <v>23</v>
      </c>
      <c r="G43" s="60" t="n">
        <v>2017</v>
      </c>
      <c r="H43" s="61" t="n">
        <v>18347.5</v>
      </c>
      <c r="I43" s="62" t="s">
        <v>193</v>
      </c>
      <c r="J43" s="62"/>
      <c r="K43" s="47" t="s">
        <v>161</v>
      </c>
      <c r="L43" s="47" t="s">
        <v>29</v>
      </c>
      <c r="M43" s="47" t="s">
        <v>162</v>
      </c>
      <c r="N43" s="47" t="s">
        <v>29</v>
      </c>
      <c r="O43" s="47" t="s">
        <v>89</v>
      </c>
      <c r="P43" s="47"/>
      <c r="Q43" s="47"/>
      <c r="R43" s="47"/>
      <c r="S43" s="47"/>
      <c r="T43" s="47"/>
      <c r="U43" s="47" t="s">
        <v>29</v>
      </c>
      <c r="V43" s="47"/>
      <c r="W43" s="47"/>
      <c r="X43" s="47"/>
    </row>
    <row r="44" customFormat="false" ht="25.5" hidden="false" customHeight="false" outlineLevel="0" collapsed="false">
      <c r="A44" s="40" t="s">
        <v>194</v>
      </c>
      <c r="B44" s="46" t="s">
        <v>159</v>
      </c>
      <c r="C44" s="47" t="s">
        <v>139</v>
      </c>
      <c r="D44" s="47" t="s">
        <v>83</v>
      </c>
      <c r="E44" s="48" t="s">
        <v>23</v>
      </c>
      <c r="F44" s="48" t="s">
        <v>23</v>
      </c>
      <c r="G44" s="60" t="n">
        <v>2017</v>
      </c>
      <c r="H44" s="61" t="n">
        <v>3669.5</v>
      </c>
      <c r="I44" s="62" t="s">
        <v>189</v>
      </c>
      <c r="J44" s="62"/>
      <c r="K44" s="47" t="s">
        <v>161</v>
      </c>
      <c r="L44" s="47" t="s">
        <v>29</v>
      </c>
      <c r="M44" s="47" t="s">
        <v>162</v>
      </c>
      <c r="N44" s="47" t="s">
        <v>29</v>
      </c>
      <c r="O44" s="47" t="s">
        <v>89</v>
      </c>
      <c r="P44" s="47"/>
      <c r="Q44" s="47"/>
      <c r="R44" s="47"/>
      <c r="S44" s="47"/>
      <c r="T44" s="47"/>
      <c r="U44" s="47" t="s">
        <v>29</v>
      </c>
      <c r="V44" s="47"/>
      <c r="W44" s="47"/>
      <c r="X44" s="47"/>
    </row>
    <row r="45" customFormat="false" ht="25.5" hidden="false" customHeight="true" outlineLevel="0" collapsed="false">
      <c r="A45" s="40" t="s">
        <v>195</v>
      </c>
      <c r="B45" s="46" t="s">
        <v>159</v>
      </c>
      <c r="C45" s="47" t="s">
        <v>139</v>
      </c>
      <c r="D45" s="47" t="s">
        <v>83</v>
      </c>
      <c r="E45" s="48" t="s">
        <v>23</v>
      </c>
      <c r="F45" s="48" t="s">
        <v>23</v>
      </c>
      <c r="G45" s="58" t="n">
        <v>2018</v>
      </c>
      <c r="H45" s="51" t="n">
        <v>5159.85</v>
      </c>
      <c r="I45" s="50" t="s">
        <v>157</v>
      </c>
      <c r="J45" s="50"/>
      <c r="K45" s="47" t="s">
        <v>161</v>
      </c>
      <c r="L45" s="47" t="s">
        <v>29</v>
      </c>
      <c r="M45" s="47" t="s">
        <v>162</v>
      </c>
      <c r="N45" s="47" t="s">
        <v>29</v>
      </c>
      <c r="O45" s="47" t="s">
        <v>88</v>
      </c>
      <c r="P45" s="47" t="s">
        <v>29</v>
      </c>
      <c r="Q45" s="47" t="s">
        <v>29</v>
      </c>
      <c r="R45" s="47" t="s">
        <v>29</v>
      </c>
      <c r="S45" s="47" t="s">
        <v>29</v>
      </c>
      <c r="T45" s="47" t="s">
        <v>29</v>
      </c>
      <c r="U45" s="47" t="s">
        <v>29</v>
      </c>
      <c r="V45" s="47" t="s">
        <v>29</v>
      </c>
      <c r="W45" s="47" t="s">
        <v>29</v>
      </c>
      <c r="X45" s="47" t="s">
        <v>29</v>
      </c>
    </row>
    <row r="46" customFormat="false" ht="30.75" hidden="false" customHeight="true" outlineLevel="0" collapsed="false">
      <c r="A46" s="40" t="s">
        <v>196</v>
      </c>
      <c r="B46" s="46" t="s">
        <v>197</v>
      </c>
      <c r="C46" s="47" t="s">
        <v>198</v>
      </c>
      <c r="D46" s="47" t="s">
        <v>199</v>
      </c>
      <c r="E46" s="48" t="s">
        <v>23</v>
      </c>
      <c r="F46" s="48" t="s">
        <v>23</v>
      </c>
      <c r="G46" s="58" t="n">
        <v>2018</v>
      </c>
      <c r="H46" s="51" t="n">
        <v>10000</v>
      </c>
      <c r="I46" s="50" t="s">
        <v>200</v>
      </c>
      <c r="J46" s="50"/>
      <c r="K46" s="47" t="s">
        <v>201</v>
      </c>
      <c r="L46" s="47" t="s">
        <v>29</v>
      </c>
      <c r="M46" s="47" t="s">
        <v>202</v>
      </c>
      <c r="N46" s="47" t="s">
        <v>29</v>
      </c>
      <c r="O46" s="47" t="s">
        <v>89</v>
      </c>
      <c r="P46" s="47" t="s">
        <v>29</v>
      </c>
      <c r="Q46" s="47" t="s">
        <v>29</v>
      </c>
      <c r="R46" s="47" t="s">
        <v>29</v>
      </c>
      <c r="S46" s="47" t="s">
        <v>29</v>
      </c>
      <c r="T46" s="47" t="s">
        <v>29</v>
      </c>
      <c r="U46" s="47" t="s">
        <v>29</v>
      </c>
      <c r="V46" s="47"/>
      <c r="W46" s="47"/>
      <c r="X46" s="47"/>
    </row>
    <row r="47" customFormat="false" ht="26.25" hidden="false" customHeight="true" outlineLevel="0" collapsed="false">
      <c r="A47" s="40" t="s">
        <v>203</v>
      </c>
      <c r="B47" s="46" t="s">
        <v>204</v>
      </c>
      <c r="C47" s="47" t="s">
        <v>205</v>
      </c>
      <c r="D47" s="47" t="s">
        <v>23</v>
      </c>
      <c r="E47" s="48" t="s">
        <v>23</v>
      </c>
      <c r="F47" s="48" t="s">
        <v>23</v>
      </c>
      <c r="G47" s="58" t="n">
        <v>1996</v>
      </c>
      <c r="H47" s="51" t="n">
        <v>828187.42</v>
      </c>
      <c r="I47" s="50" t="s">
        <v>206</v>
      </c>
      <c r="J47" s="50"/>
      <c r="K47" s="47" t="s">
        <v>112</v>
      </c>
      <c r="L47" s="47" t="s">
        <v>207</v>
      </c>
      <c r="M47" s="47" t="s">
        <v>87</v>
      </c>
      <c r="N47" s="47" t="s">
        <v>208</v>
      </c>
      <c r="O47" s="47" t="s">
        <v>89</v>
      </c>
      <c r="P47" s="47" t="s">
        <v>89</v>
      </c>
      <c r="Q47" s="47" t="s">
        <v>89</v>
      </c>
      <c r="R47" s="47" t="s">
        <v>89</v>
      </c>
      <c r="S47" s="47" t="s">
        <v>29</v>
      </c>
      <c r="T47" s="47" t="s">
        <v>89</v>
      </c>
      <c r="U47" s="47" t="s">
        <v>209</v>
      </c>
      <c r="V47" s="47" t="n">
        <v>1</v>
      </c>
      <c r="W47" s="47" t="s">
        <v>23</v>
      </c>
      <c r="X47" s="47" t="s">
        <v>23</v>
      </c>
    </row>
    <row r="48" customFormat="false" ht="25.5" hidden="false" customHeight="false" outlineLevel="0" collapsed="false">
      <c r="A48" s="40" t="s">
        <v>210</v>
      </c>
      <c r="B48" s="53" t="s">
        <v>211</v>
      </c>
      <c r="C48" s="52" t="s">
        <v>212</v>
      </c>
      <c r="D48" s="52" t="s">
        <v>83</v>
      </c>
      <c r="E48" s="52" t="s">
        <v>23</v>
      </c>
      <c r="F48" s="52" t="s">
        <v>23</v>
      </c>
      <c r="G48" s="47" t="n">
        <v>1990</v>
      </c>
      <c r="H48" s="63" t="n">
        <v>107787.57</v>
      </c>
      <c r="I48" s="53" t="s">
        <v>84</v>
      </c>
      <c r="J48" s="53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s="69" customFormat="true" ht="15" hidden="false" customHeight="true" outlineLevel="0" collapsed="false">
      <c r="A49" s="64" t="s">
        <v>213</v>
      </c>
      <c r="B49" s="64"/>
      <c r="C49" s="64"/>
      <c r="D49" s="64"/>
      <c r="E49" s="64"/>
      <c r="F49" s="64"/>
      <c r="G49" s="64"/>
      <c r="H49" s="65" t="n">
        <f aca="false">SUM(H6:H48)</f>
        <v>7290857.51</v>
      </c>
      <c r="I49" s="66"/>
      <c r="J49" s="66"/>
      <c r="K49" s="66"/>
      <c r="L49" s="67"/>
      <c r="M49" s="67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</row>
    <row r="50" s="39" customFormat="true" ht="19.5" hidden="false" customHeight="true" outlineLevel="0" collapsed="false">
      <c r="A50" s="70" t="s">
        <v>21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  <row r="51" s="81" customFormat="true" ht="41.25" hidden="false" customHeight="true" outlineLevel="0" collapsed="false">
      <c r="A51" s="72" t="n">
        <v>1</v>
      </c>
      <c r="B51" s="73" t="s">
        <v>215</v>
      </c>
      <c r="C51" s="74" t="s">
        <v>216</v>
      </c>
      <c r="D51" s="74" t="s">
        <v>83</v>
      </c>
      <c r="E51" s="75" t="s">
        <v>23</v>
      </c>
      <c r="F51" s="75" t="s">
        <v>23</v>
      </c>
      <c r="G51" s="74" t="s">
        <v>217</v>
      </c>
      <c r="H51" s="76" t="n">
        <v>1714701.2</v>
      </c>
      <c r="I51" s="77" t="s">
        <v>218</v>
      </c>
      <c r="J51" s="78"/>
      <c r="K51" s="79" t="s">
        <v>219</v>
      </c>
      <c r="L51" s="79" t="s">
        <v>220</v>
      </c>
      <c r="M51" s="79" t="s">
        <v>87</v>
      </c>
      <c r="N51" s="74" t="s">
        <v>29</v>
      </c>
      <c r="O51" s="80" t="s">
        <v>89</v>
      </c>
      <c r="P51" s="80" t="s">
        <v>89</v>
      </c>
      <c r="Q51" s="80" t="s">
        <v>89</v>
      </c>
      <c r="R51" s="80" t="s">
        <v>89</v>
      </c>
      <c r="S51" s="80" t="s">
        <v>136</v>
      </c>
      <c r="T51" s="80" t="s">
        <v>89</v>
      </c>
      <c r="U51" s="80" t="n">
        <v>1174.8</v>
      </c>
      <c r="V51" s="80" t="s">
        <v>221</v>
      </c>
      <c r="W51" s="80" t="s">
        <v>222</v>
      </c>
      <c r="X51" s="80" t="s">
        <v>223</v>
      </c>
    </row>
    <row r="52" s="81" customFormat="true" ht="42" hidden="false" customHeight="true" outlineLevel="0" collapsed="false">
      <c r="A52" s="82" t="n">
        <v>2</v>
      </c>
      <c r="B52" s="73" t="s">
        <v>224</v>
      </c>
      <c r="C52" s="74" t="s">
        <v>225</v>
      </c>
      <c r="D52" s="74" t="s">
        <v>83</v>
      </c>
      <c r="E52" s="75" t="s">
        <v>23</v>
      </c>
      <c r="F52" s="75" t="s">
        <v>23</v>
      </c>
      <c r="G52" s="74" t="s">
        <v>217</v>
      </c>
      <c r="H52" s="76" t="n">
        <v>345829</v>
      </c>
      <c r="I52" s="77" t="s">
        <v>226</v>
      </c>
      <c r="J52" s="77"/>
      <c r="K52" s="80" t="s">
        <v>219</v>
      </c>
      <c r="L52" s="80" t="s">
        <v>220</v>
      </c>
      <c r="M52" s="80" t="s">
        <v>87</v>
      </c>
      <c r="N52" s="74" t="s">
        <v>29</v>
      </c>
      <c r="O52" s="80" t="s">
        <v>89</v>
      </c>
      <c r="P52" s="80" t="s">
        <v>89</v>
      </c>
      <c r="Q52" s="80" t="s">
        <v>89</v>
      </c>
      <c r="R52" s="80" t="s">
        <v>89</v>
      </c>
      <c r="S52" s="80" t="s">
        <v>136</v>
      </c>
      <c r="T52" s="80" t="s">
        <v>89</v>
      </c>
      <c r="U52" s="80" t="n">
        <v>390</v>
      </c>
      <c r="V52" s="80" t="s">
        <v>221</v>
      </c>
      <c r="W52" s="80" t="s">
        <v>222</v>
      </c>
      <c r="X52" s="80" t="s">
        <v>223</v>
      </c>
    </row>
    <row r="53" s="81" customFormat="true" ht="27" hidden="false" customHeight="true" outlineLevel="0" collapsed="false">
      <c r="A53" s="82" t="n">
        <v>3</v>
      </c>
      <c r="B53" s="73" t="s">
        <v>227</v>
      </c>
      <c r="C53" s="74" t="s">
        <v>228</v>
      </c>
      <c r="D53" s="74" t="s">
        <v>83</v>
      </c>
      <c r="E53" s="75" t="s">
        <v>23</v>
      </c>
      <c r="F53" s="75" t="s">
        <v>23</v>
      </c>
      <c r="G53" s="74" t="s">
        <v>217</v>
      </c>
      <c r="H53" s="76" t="n">
        <v>11047</v>
      </c>
      <c r="I53" s="77" t="s">
        <v>229</v>
      </c>
      <c r="J53" s="77"/>
      <c r="K53" s="80" t="s">
        <v>219</v>
      </c>
      <c r="L53" s="80" t="s">
        <v>220</v>
      </c>
      <c r="M53" s="80" t="s">
        <v>87</v>
      </c>
      <c r="N53" s="74" t="s">
        <v>29</v>
      </c>
      <c r="O53" s="80" t="s">
        <v>89</v>
      </c>
      <c r="P53" s="80" t="s">
        <v>89</v>
      </c>
      <c r="Q53" s="80" t="s">
        <v>89</v>
      </c>
      <c r="R53" s="80" t="s">
        <v>89</v>
      </c>
      <c r="S53" s="80" t="s">
        <v>136</v>
      </c>
      <c r="T53" s="80" t="s">
        <v>89</v>
      </c>
      <c r="U53" s="80" t="n">
        <v>115.64</v>
      </c>
      <c r="V53" s="80" t="s">
        <v>230</v>
      </c>
      <c r="W53" s="80" t="s">
        <v>223</v>
      </c>
      <c r="X53" s="80" t="s">
        <v>223</v>
      </c>
    </row>
    <row r="54" s="81" customFormat="true" ht="48.75" hidden="false" customHeight="true" outlineLevel="0" collapsed="false">
      <c r="A54" s="82" t="n">
        <v>4</v>
      </c>
      <c r="B54" s="83" t="s">
        <v>231</v>
      </c>
      <c r="C54" s="74" t="s">
        <v>232</v>
      </c>
      <c r="D54" s="74" t="s">
        <v>83</v>
      </c>
      <c r="E54" s="75" t="s">
        <v>23</v>
      </c>
      <c r="F54" s="75" t="s">
        <v>23</v>
      </c>
      <c r="G54" s="74" t="n">
        <v>2008</v>
      </c>
      <c r="H54" s="76" t="n">
        <v>67308</v>
      </c>
      <c r="I54" s="77" t="s">
        <v>218</v>
      </c>
      <c r="J54" s="77"/>
      <c r="K54" s="80" t="s">
        <v>29</v>
      </c>
      <c r="L54" s="80" t="s">
        <v>29</v>
      </c>
      <c r="M54" s="80" t="s">
        <v>29</v>
      </c>
      <c r="N54" s="74" t="s">
        <v>29</v>
      </c>
      <c r="O54" s="80" t="s">
        <v>29</v>
      </c>
      <c r="P54" s="80" t="s">
        <v>29</v>
      </c>
      <c r="Q54" s="80" t="s">
        <v>29</v>
      </c>
      <c r="R54" s="80" t="s">
        <v>29</v>
      </c>
      <c r="S54" s="80" t="s">
        <v>29</v>
      </c>
      <c r="T54" s="80" t="s">
        <v>29</v>
      </c>
      <c r="U54" s="80" t="s">
        <v>29</v>
      </c>
      <c r="V54" s="80" t="s">
        <v>29</v>
      </c>
      <c r="W54" s="80" t="s">
        <v>29</v>
      </c>
      <c r="X54" s="80" t="s">
        <v>29</v>
      </c>
    </row>
    <row r="55" s="69" customFormat="true" ht="15" hidden="false" customHeight="true" outlineLevel="0" collapsed="false">
      <c r="A55" s="64" t="s">
        <v>213</v>
      </c>
      <c r="B55" s="64"/>
      <c r="C55" s="64"/>
      <c r="D55" s="64"/>
      <c r="E55" s="64"/>
      <c r="F55" s="64"/>
      <c r="G55" s="64"/>
      <c r="H55" s="65" t="n">
        <f aca="false">SUM(H51:H54)</f>
        <v>2138885.2</v>
      </c>
      <c r="I55" s="66"/>
      <c r="J55" s="66"/>
      <c r="K55" s="66"/>
      <c r="L55" s="67"/>
      <c r="M55" s="67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</row>
    <row r="56" s="39" customFormat="true" ht="19.5" hidden="false" customHeight="true" outlineLevel="0" collapsed="false">
      <c r="A56" s="70" t="s">
        <v>37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s="91" customFormat="true" ht="69" hidden="false" customHeight="true" outlineLevel="0" collapsed="false">
      <c r="A57" s="57" t="n">
        <v>1</v>
      </c>
      <c r="B57" s="84" t="s">
        <v>233</v>
      </c>
      <c r="C57" s="47" t="s">
        <v>234</v>
      </c>
      <c r="D57" s="47" t="s">
        <v>83</v>
      </c>
      <c r="E57" s="48" t="s">
        <v>23</v>
      </c>
      <c r="F57" s="48" t="s">
        <v>23</v>
      </c>
      <c r="G57" s="48" t="n">
        <v>1997</v>
      </c>
      <c r="H57" s="85" t="n">
        <v>1812096.99</v>
      </c>
      <c r="I57" s="86" t="s">
        <v>235</v>
      </c>
      <c r="J57" s="87" t="s">
        <v>236</v>
      </c>
      <c r="K57" s="88" t="s">
        <v>237</v>
      </c>
      <c r="L57" s="88" t="s">
        <v>238</v>
      </c>
      <c r="M57" s="57" t="s">
        <v>239</v>
      </c>
      <c r="N57" s="74" t="s">
        <v>29</v>
      </c>
      <c r="O57" s="41" t="s">
        <v>88</v>
      </c>
      <c r="P57" s="41" t="s">
        <v>88</v>
      </c>
      <c r="Q57" s="41" t="s">
        <v>88</v>
      </c>
      <c r="R57" s="41" t="s">
        <v>88</v>
      </c>
      <c r="S57" s="41" t="s">
        <v>29</v>
      </c>
      <c r="T57" s="41" t="s">
        <v>88</v>
      </c>
      <c r="U57" s="89" t="n">
        <v>1783</v>
      </c>
      <c r="V57" s="47" t="n">
        <v>3</v>
      </c>
      <c r="W57" s="90" t="s">
        <v>83</v>
      </c>
      <c r="X57" s="90" t="s">
        <v>23</v>
      </c>
    </row>
    <row r="58" s="69" customFormat="true" ht="15" hidden="false" customHeight="true" outlineLevel="0" collapsed="false">
      <c r="A58" s="64" t="s">
        <v>213</v>
      </c>
      <c r="B58" s="64"/>
      <c r="C58" s="64"/>
      <c r="D58" s="64"/>
      <c r="E58" s="64"/>
      <c r="F58" s="64"/>
      <c r="G58" s="64"/>
      <c r="H58" s="65" t="n">
        <f aca="false">SUM(H57)</f>
        <v>1812096.99</v>
      </c>
      <c r="I58" s="66"/>
      <c r="J58" s="66"/>
      <c r="K58" s="66"/>
      <c r="L58" s="67"/>
      <c r="M58" s="67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39" customFormat="true" ht="15" hidden="false" customHeight="true" outlineLevel="0" collapsed="false">
      <c r="A59" s="70" t="s">
        <v>42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s="81" customFormat="true" ht="59.25" hidden="false" customHeight="true" outlineLevel="0" collapsed="false">
      <c r="A60" s="57" t="n">
        <v>1</v>
      </c>
      <c r="B60" s="46" t="s">
        <v>240</v>
      </c>
      <c r="C60" s="47" t="s">
        <v>234</v>
      </c>
      <c r="D60" s="47" t="s">
        <v>83</v>
      </c>
      <c r="E60" s="48" t="s">
        <v>23</v>
      </c>
      <c r="F60" s="47" t="s">
        <v>23</v>
      </c>
      <c r="G60" s="47" t="n">
        <v>1969</v>
      </c>
      <c r="H60" s="92" t="n">
        <v>897596.74</v>
      </c>
      <c r="I60" s="50" t="s">
        <v>241</v>
      </c>
      <c r="J60" s="87" t="s">
        <v>242</v>
      </c>
      <c r="K60" s="88" t="s">
        <v>243</v>
      </c>
      <c r="L60" s="88" t="s">
        <v>244</v>
      </c>
      <c r="M60" s="57" t="s">
        <v>245</v>
      </c>
      <c r="N60" s="74" t="s">
        <v>29</v>
      </c>
      <c r="O60" s="57" t="s">
        <v>89</v>
      </c>
      <c r="P60" s="57" t="s">
        <v>88</v>
      </c>
      <c r="Q60" s="57" t="s">
        <v>88</v>
      </c>
      <c r="R60" s="57" t="s">
        <v>88</v>
      </c>
      <c r="S60" s="57" t="s">
        <v>136</v>
      </c>
      <c r="T60" s="57" t="s">
        <v>88</v>
      </c>
      <c r="U60" s="93" t="n">
        <v>1006.94</v>
      </c>
      <c r="V60" s="47" t="n">
        <v>2</v>
      </c>
      <c r="W60" s="90" t="s">
        <v>222</v>
      </c>
      <c r="X60" s="90" t="s">
        <v>23</v>
      </c>
    </row>
    <row r="61" s="81" customFormat="true" ht="41.25" hidden="false" customHeight="true" outlineLevel="0" collapsed="false">
      <c r="A61" s="53" t="n">
        <v>2</v>
      </c>
      <c r="B61" s="46" t="s">
        <v>246</v>
      </c>
      <c r="C61" s="47" t="s">
        <v>247</v>
      </c>
      <c r="D61" s="47" t="s">
        <v>83</v>
      </c>
      <c r="E61" s="48" t="s">
        <v>23</v>
      </c>
      <c r="F61" s="47" t="s">
        <v>23</v>
      </c>
      <c r="G61" s="47" t="n">
        <v>1994</v>
      </c>
      <c r="H61" s="92" t="n">
        <v>14468.13</v>
      </c>
      <c r="I61" s="50" t="s">
        <v>241</v>
      </c>
      <c r="J61" s="87"/>
      <c r="K61" s="52" t="s">
        <v>248</v>
      </c>
      <c r="L61" s="52" t="s">
        <v>249</v>
      </c>
      <c r="M61" s="53" t="s">
        <v>250</v>
      </c>
      <c r="N61" s="74" t="s">
        <v>29</v>
      </c>
      <c r="O61" s="53" t="s">
        <v>88</v>
      </c>
      <c r="P61" s="53" t="s">
        <v>251</v>
      </c>
      <c r="Q61" s="53" t="s">
        <v>29</v>
      </c>
      <c r="R61" s="53" t="s">
        <v>88</v>
      </c>
      <c r="S61" s="53" t="s">
        <v>136</v>
      </c>
      <c r="T61" s="53" t="s">
        <v>136</v>
      </c>
      <c r="U61" s="93" t="n">
        <v>73.5</v>
      </c>
      <c r="V61" s="47" t="n">
        <v>1</v>
      </c>
      <c r="W61" s="54" t="s">
        <v>23</v>
      </c>
      <c r="X61" s="54" t="s">
        <v>23</v>
      </c>
    </row>
    <row r="62" s="81" customFormat="true" ht="46.5" hidden="false" customHeight="true" outlineLevel="0" collapsed="false">
      <c r="A62" s="53" t="n">
        <v>3</v>
      </c>
      <c r="B62" s="46" t="s">
        <v>252</v>
      </c>
      <c r="C62" s="47" t="s">
        <v>234</v>
      </c>
      <c r="D62" s="47" t="s">
        <v>83</v>
      </c>
      <c r="E62" s="48" t="s">
        <v>23</v>
      </c>
      <c r="F62" s="47" t="s">
        <v>23</v>
      </c>
      <c r="G62" s="47" t="n">
        <v>2001</v>
      </c>
      <c r="H62" s="92" t="n">
        <v>1047860.09</v>
      </c>
      <c r="I62" s="50" t="s">
        <v>241</v>
      </c>
      <c r="J62" s="87" t="s">
        <v>253</v>
      </c>
      <c r="K62" s="52" t="s">
        <v>254</v>
      </c>
      <c r="L62" s="52" t="s">
        <v>255</v>
      </c>
      <c r="M62" s="53" t="s">
        <v>256</v>
      </c>
      <c r="N62" s="74" t="s">
        <v>29</v>
      </c>
      <c r="O62" s="53" t="s">
        <v>88</v>
      </c>
      <c r="P62" s="53" t="s">
        <v>88</v>
      </c>
      <c r="Q62" s="53" t="s">
        <v>89</v>
      </c>
      <c r="R62" s="53" t="s">
        <v>88</v>
      </c>
      <c r="S62" s="53" t="s">
        <v>136</v>
      </c>
      <c r="T62" s="53" t="s">
        <v>89</v>
      </c>
      <c r="U62" s="93" t="n">
        <v>854.6</v>
      </c>
      <c r="V62" s="47" t="n">
        <v>2</v>
      </c>
      <c r="W62" s="54" t="s">
        <v>23</v>
      </c>
      <c r="X62" s="54" t="s">
        <v>23</v>
      </c>
    </row>
    <row r="63" s="69" customFormat="true" ht="15" hidden="false" customHeight="true" outlineLevel="0" collapsed="false">
      <c r="A63" s="64" t="s">
        <v>213</v>
      </c>
      <c r="B63" s="64"/>
      <c r="C63" s="64"/>
      <c r="D63" s="64"/>
      <c r="E63" s="64"/>
      <c r="F63" s="64"/>
      <c r="G63" s="64"/>
      <c r="H63" s="65" t="n">
        <f aca="false">SUM(H60:H62)</f>
        <v>1959924.96</v>
      </c>
      <c r="I63" s="66"/>
      <c r="J63" s="66"/>
      <c r="K63" s="66"/>
      <c r="L63" s="94"/>
      <c r="M63" s="94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</row>
    <row r="64" s="39" customFormat="true" ht="15" hidden="false" customHeight="true" outlineLevel="0" collapsed="false">
      <c r="A64" s="70" t="s">
        <v>4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s="81" customFormat="true" ht="38.25" hidden="false" customHeight="true" outlineLevel="0" collapsed="false">
      <c r="A65" s="95" t="n">
        <v>1</v>
      </c>
      <c r="B65" s="53" t="s">
        <v>257</v>
      </c>
      <c r="C65" s="52" t="s">
        <v>234</v>
      </c>
      <c r="D65" s="47" t="s">
        <v>83</v>
      </c>
      <c r="E65" s="48" t="s">
        <v>23</v>
      </c>
      <c r="F65" s="48" t="s">
        <v>23</v>
      </c>
      <c r="G65" s="52" t="n">
        <v>1981</v>
      </c>
      <c r="H65" s="96" t="n">
        <v>187438.81</v>
      </c>
      <c r="I65" s="56" t="s">
        <v>84</v>
      </c>
      <c r="J65" s="97" t="s">
        <v>258</v>
      </c>
      <c r="K65" s="98" t="s">
        <v>112</v>
      </c>
      <c r="L65" s="98" t="s">
        <v>259</v>
      </c>
      <c r="M65" s="98" t="s">
        <v>260</v>
      </c>
      <c r="N65" s="47" t="s">
        <v>29</v>
      </c>
      <c r="O65" s="52" t="s">
        <v>88</v>
      </c>
      <c r="P65" s="52" t="s">
        <v>88</v>
      </c>
      <c r="Q65" s="52" t="s">
        <v>88</v>
      </c>
      <c r="R65" s="52" t="s">
        <v>261</v>
      </c>
      <c r="S65" s="52" t="s">
        <v>136</v>
      </c>
      <c r="T65" s="52" t="s">
        <v>88</v>
      </c>
      <c r="U65" s="52" t="n">
        <v>683.3</v>
      </c>
      <c r="V65" s="47" t="n">
        <v>2</v>
      </c>
      <c r="W65" s="47" t="s">
        <v>23</v>
      </c>
      <c r="X65" s="47" t="s">
        <v>23</v>
      </c>
    </row>
    <row r="66" s="81" customFormat="true" ht="106.5" hidden="false" customHeight="true" outlineLevel="0" collapsed="false">
      <c r="A66" s="95" t="n">
        <v>2</v>
      </c>
      <c r="B66" s="53" t="s">
        <v>262</v>
      </c>
      <c r="C66" s="52" t="s">
        <v>234</v>
      </c>
      <c r="D66" s="47" t="s">
        <v>83</v>
      </c>
      <c r="E66" s="48" t="s">
        <v>23</v>
      </c>
      <c r="F66" s="48" t="s">
        <v>23</v>
      </c>
      <c r="G66" s="88" t="n">
        <v>1964</v>
      </c>
      <c r="H66" s="99" t="n">
        <v>604897.92</v>
      </c>
      <c r="I66" s="100" t="s">
        <v>84</v>
      </c>
      <c r="J66" s="97" t="s">
        <v>263</v>
      </c>
      <c r="K66" s="98" t="s">
        <v>112</v>
      </c>
      <c r="L66" s="98" t="s">
        <v>264</v>
      </c>
      <c r="M66" s="98" t="s">
        <v>260</v>
      </c>
      <c r="N66" s="47" t="s">
        <v>29</v>
      </c>
      <c r="O66" s="52" t="s">
        <v>261</v>
      </c>
      <c r="P66" s="52" t="s">
        <v>88</v>
      </c>
      <c r="Q66" s="52" t="s">
        <v>261</v>
      </c>
      <c r="R66" s="52" t="s">
        <v>88</v>
      </c>
      <c r="S66" s="52" t="s">
        <v>136</v>
      </c>
      <c r="T66" s="52" t="s">
        <v>88</v>
      </c>
      <c r="U66" s="52" t="n">
        <v>2653.5</v>
      </c>
      <c r="V66" s="47" t="n">
        <v>2</v>
      </c>
      <c r="W66" s="47" t="s">
        <v>23</v>
      </c>
      <c r="X66" s="47" t="s">
        <v>23</v>
      </c>
    </row>
    <row r="67" s="81" customFormat="true" ht="56.25" hidden="false" customHeight="true" outlineLevel="0" collapsed="false">
      <c r="A67" s="95" t="n">
        <v>3</v>
      </c>
      <c r="B67" s="53" t="s">
        <v>265</v>
      </c>
      <c r="C67" s="52" t="s">
        <v>234</v>
      </c>
      <c r="D67" s="47" t="s">
        <v>83</v>
      </c>
      <c r="E67" s="48" t="s">
        <v>23</v>
      </c>
      <c r="F67" s="48" t="s">
        <v>23</v>
      </c>
      <c r="G67" s="88" t="n">
        <v>2003</v>
      </c>
      <c r="H67" s="99" t="n">
        <v>2059838.39</v>
      </c>
      <c r="I67" s="100" t="s">
        <v>84</v>
      </c>
      <c r="J67" s="97" t="s">
        <v>266</v>
      </c>
      <c r="K67" s="52" t="s">
        <v>112</v>
      </c>
      <c r="L67" s="52" t="s">
        <v>264</v>
      </c>
      <c r="M67" s="52" t="s">
        <v>260</v>
      </c>
      <c r="N67" s="47" t="s">
        <v>29</v>
      </c>
      <c r="O67" s="52" t="s">
        <v>267</v>
      </c>
      <c r="P67" s="52" t="s">
        <v>267</v>
      </c>
      <c r="Q67" s="52" t="s">
        <v>267</v>
      </c>
      <c r="R67" s="52" t="s">
        <v>88</v>
      </c>
      <c r="S67" s="52" t="s">
        <v>136</v>
      </c>
      <c r="T67" s="52" t="s">
        <v>267</v>
      </c>
      <c r="U67" s="54" t="n">
        <v>1160</v>
      </c>
      <c r="V67" s="54" t="n">
        <v>2</v>
      </c>
      <c r="W67" s="54" t="s">
        <v>23</v>
      </c>
      <c r="X67" s="47" t="s">
        <v>23</v>
      </c>
    </row>
    <row r="68" s="69" customFormat="true" ht="15" hidden="false" customHeight="true" outlineLevel="0" collapsed="false">
      <c r="A68" s="64" t="s">
        <v>213</v>
      </c>
      <c r="B68" s="64"/>
      <c r="C68" s="64"/>
      <c r="D68" s="64"/>
      <c r="E68" s="64"/>
      <c r="F68" s="64"/>
      <c r="G68" s="64"/>
      <c r="H68" s="65" t="n">
        <f aca="false">SUM(H65:H67)</f>
        <v>2852175.12</v>
      </c>
      <c r="I68" s="66"/>
      <c r="J68" s="66"/>
      <c r="K68" s="66"/>
      <c r="L68" s="67"/>
      <c r="M68" s="67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</row>
    <row r="69" s="39" customFormat="true" ht="15" hidden="false" customHeight="true" outlineLevel="0" collapsed="false">
      <c r="A69" s="101" t="s">
        <v>48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s="81" customFormat="true" ht="61.5" hidden="false" customHeight="true" outlineLevel="0" collapsed="false">
      <c r="A70" s="40" t="n">
        <v>1</v>
      </c>
      <c r="B70" s="46" t="s">
        <v>233</v>
      </c>
      <c r="C70" s="47" t="s">
        <v>234</v>
      </c>
      <c r="D70" s="47" t="s">
        <v>83</v>
      </c>
      <c r="E70" s="48" t="s">
        <v>23</v>
      </c>
      <c r="F70" s="48" t="s">
        <v>23</v>
      </c>
      <c r="G70" s="47" t="n">
        <v>1965</v>
      </c>
      <c r="H70" s="102" t="n">
        <v>545050.43</v>
      </c>
      <c r="I70" s="50" t="s">
        <v>268</v>
      </c>
      <c r="J70" s="97" t="s">
        <v>269</v>
      </c>
      <c r="K70" s="40" t="s">
        <v>270</v>
      </c>
      <c r="L70" s="40" t="s">
        <v>86</v>
      </c>
      <c r="M70" s="40" t="s">
        <v>271</v>
      </c>
      <c r="N70" s="40" t="s">
        <v>272</v>
      </c>
      <c r="O70" s="40" t="s">
        <v>89</v>
      </c>
      <c r="P70" s="40" t="s">
        <v>273</v>
      </c>
      <c r="Q70" s="40" t="s">
        <v>274</v>
      </c>
      <c r="R70" s="40" t="s">
        <v>274</v>
      </c>
      <c r="S70" s="40" t="s">
        <v>29</v>
      </c>
      <c r="T70" s="40" t="s">
        <v>273</v>
      </c>
      <c r="U70" s="47" t="n">
        <v>694</v>
      </c>
      <c r="V70" s="47" t="n">
        <v>2</v>
      </c>
      <c r="W70" s="103" t="s">
        <v>223</v>
      </c>
      <c r="X70" s="103" t="s">
        <v>223</v>
      </c>
    </row>
    <row r="71" s="81" customFormat="true" ht="27" hidden="false" customHeight="true" outlineLevel="0" collapsed="false">
      <c r="A71" s="62" t="n">
        <v>2</v>
      </c>
      <c r="B71" s="46" t="s">
        <v>275</v>
      </c>
      <c r="C71" s="47" t="s">
        <v>126</v>
      </c>
      <c r="D71" s="47" t="s">
        <v>83</v>
      </c>
      <c r="E71" s="48" t="s">
        <v>23</v>
      </c>
      <c r="F71" s="48" t="s">
        <v>23</v>
      </c>
      <c r="G71" s="47" t="n">
        <v>1965</v>
      </c>
      <c r="H71" s="102" t="n">
        <v>10539</v>
      </c>
      <c r="I71" s="50" t="s">
        <v>268</v>
      </c>
      <c r="J71" s="97"/>
      <c r="K71" s="62" t="s">
        <v>276</v>
      </c>
      <c r="L71" s="62" t="s">
        <v>86</v>
      </c>
      <c r="M71" s="62" t="s">
        <v>277</v>
      </c>
      <c r="N71" s="62"/>
      <c r="O71" s="62" t="s">
        <v>89</v>
      </c>
      <c r="P71" s="62" t="s">
        <v>273</v>
      </c>
      <c r="Q71" s="62" t="s">
        <v>29</v>
      </c>
      <c r="R71" s="62" t="s">
        <v>278</v>
      </c>
      <c r="S71" s="62" t="s">
        <v>29</v>
      </c>
      <c r="T71" s="62" t="s">
        <v>29</v>
      </c>
      <c r="U71" s="47" t="n">
        <v>75</v>
      </c>
      <c r="V71" s="47" t="n">
        <v>1</v>
      </c>
      <c r="W71" s="104" t="s">
        <v>223</v>
      </c>
      <c r="X71" s="104" t="s">
        <v>279</v>
      </c>
    </row>
    <row r="72" s="81" customFormat="true" ht="27" hidden="false" customHeight="true" outlineLevel="0" collapsed="false">
      <c r="A72" s="62" t="n">
        <v>3</v>
      </c>
      <c r="B72" s="46" t="s">
        <v>280</v>
      </c>
      <c r="C72" s="47" t="s">
        <v>281</v>
      </c>
      <c r="D72" s="47" t="s">
        <v>83</v>
      </c>
      <c r="E72" s="48" t="s">
        <v>23</v>
      </c>
      <c r="F72" s="48" t="s">
        <v>23</v>
      </c>
      <c r="G72" s="47" t="n">
        <v>2000</v>
      </c>
      <c r="H72" s="102" t="n">
        <v>14955</v>
      </c>
      <c r="I72" s="50" t="s">
        <v>268</v>
      </c>
      <c r="J72" s="97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47" t="s">
        <v>29</v>
      </c>
      <c r="V72" s="47" t="s">
        <v>29</v>
      </c>
      <c r="W72" s="104"/>
      <c r="X72" s="104"/>
    </row>
    <row r="73" s="69" customFormat="true" ht="15" hidden="false" customHeight="true" outlineLevel="0" collapsed="false">
      <c r="A73" s="64" t="s">
        <v>213</v>
      </c>
      <c r="B73" s="64"/>
      <c r="C73" s="64"/>
      <c r="D73" s="64"/>
      <c r="E73" s="64"/>
      <c r="F73" s="64"/>
      <c r="G73" s="64"/>
      <c r="H73" s="65" t="n">
        <f aca="false">SUM(H70:H72)</f>
        <v>570544.43</v>
      </c>
      <c r="I73" s="66"/>
      <c r="J73" s="66"/>
      <c r="K73" s="66"/>
      <c r="L73" s="67"/>
      <c r="M73" s="67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</row>
    <row r="74" s="39" customFormat="true" ht="15" hidden="false" customHeight="true" outlineLevel="0" collapsed="false">
      <c r="A74" s="70" t="s">
        <v>5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s="81" customFormat="true" ht="27" hidden="false" customHeight="true" outlineLevel="0" collapsed="false">
      <c r="A75" s="57" t="n">
        <v>1</v>
      </c>
      <c r="B75" s="46" t="s">
        <v>282</v>
      </c>
      <c r="C75" s="47" t="s">
        <v>234</v>
      </c>
      <c r="D75" s="47" t="s">
        <v>83</v>
      </c>
      <c r="E75" s="48" t="s">
        <v>23</v>
      </c>
      <c r="F75" s="48" t="s">
        <v>23</v>
      </c>
      <c r="G75" s="47" t="n">
        <v>2001</v>
      </c>
      <c r="H75" s="105" t="n">
        <v>1711714.48</v>
      </c>
      <c r="I75" s="50" t="s">
        <v>283</v>
      </c>
      <c r="J75" s="42" t="s">
        <v>284</v>
      </c>
      <c r="K75" s="106"/>
      <c r="L75" s="106"/>
      <c r="M75" s="106"/>
      <c r="N75" s="47" t="s">
        <v>29</v>
      </c>
      <c r="O75" s="41" t="s">
        <v>88</v>
      </c>
      <c r="P75" s="41" t="s">
        <v>88</v>
      </c>
      <c r="Q75" s="41" t="s">
        <v>88</v>
      </c>
      <c r="R75" s="41" t="s">
        <v>88</v>
      </c>
      <c r="S75" s="41" t="s">
        <v>29</v>
      </c>
      <c r="T75" s="41" t="s">
        <v>88</v>
      </c>
      <c r="U75" s="89" t="n">
        <v>638.68</v>
      </c>
      <c r="V75" s="47" t="n">
        <v>3</v>
      </c>
      <c r="W75" s="107"/>
      <c r="X75" s="107"/>
    </row>
    <row r="76" s="81" customFormat="true" ht="27" hidden="false" customHeight="true" outlineLevel="0" collapsed="false">
      <c r="A76" s="53" t="n">
        <v>2</v>
      </c>
      <c r="B76" s="46" t="s">
        <v>252</v>
      </c>
      <c r="C76" s="47" t="s">
        <v>234</v>
      </c>
      <c r="D76" s="47" t="s">
        <v>83</v>
      </c>
      <c r="E76" s="48" t="s">
        <v>23</v>
      </c>
      <c r="F76" s="48" t="s">
        <v>23</v>
      </c>
      <c r="G76" s="47" t="n">
        <v>2002</v>
      </c>
      <c r="H76" s="105" t="n">
        <v>2099171.47</v>
      </c>
      <c r="I76" s="50" t="s">
        <v>283</v>
      </c>
      <c r="J76" s="42" t="s">
        <v>284</v>
      </c>
      <c r="K76" s="108"/>
      <c r="L76" s="108"/>
      <c r="M76" s="108"/>
      <c r="N76" s="47" t="s">
        <v>29</v>
      </c>
      <c r="O76" s="41" t="s">
        <v>88</v>
      </c>
      <c r="P76" s="41" t="s">
        <v>88</v>
      </c>
      <c r="Q76" s="41" t="s">
        <v>88</v>
      </c>
      <c r="R76" s="41" t="s">
        <v>88</v>
      </c>
      <c r="S76" s="41" t="s">
        <v>29</v>
      </c>
      <c r="T76" s="41" t="s">
        <v>88</v>
      </c>
      <c r="U76" s="89" t="n">
        <v>652.12</v>
      </c>
      <c r="V76" s="47" t="s">
        <v>115</v>
      </c>
      <c r="W76" s="109"/>
      <c r="X76" s="109"/>
    </row>
    <row r="77" s="81" customFormat="true" ht="27" hidden="false" customHeight="true" outlineLevel="0" collapsed="false">
      <c r="A77" s="53" t="n">
        <v>3</v>
      </c>
      <c r="B77" s="46" t="s">
        <v>285</v>
      </c>
      <c r="C77" s="47" t="s">
        <v>234</v>
      </c>
      <c r="D77" s="47" t="s">
        <v>83</v>
      </c>
      <c r="E77" s="48" t="s">
        <v>23</v>
      </c>
      <c r="F77" s="48" t="s">
        <v>23</v>
      </c>
      <c r="G77" s="47" t="n">
        <v>1996</v>
      </c>
      <c r="H77" s="105" t="n">
        <v>38175.71</v>
      </c>
      <c r="I77" s="50" t="s">
        <v>283</v>
      </c>
      <c r="J77" s="42" t="s">
        <v>284</v>
      </c>
      <c r="K77" s="108"/>
      <c r="L77" s="108"/>
      <c r="M77" s="108"/>
      <c r="N77" s="47" t="s">
        <v>29</v>
      </c>
      <c r="O77" s="41" t="s">
        <v>88</v>
      </c>
      <c r="P77" s="41" t="s">
        <v>88</v>
      </c>
      <c r="Q77" s="41" t="s">
        <v>88</v>
      </c>
      <c r="R77" s="41" t="s">
        <v>88</v>
      </c>
      <c r="S77" s="41" t="s">
        <v>29</v>
      </c>
      <c r="T77" s="41" t="s">
        <v>88</v>
      </c>
      <c r="U77" s="89"/>
      <c r="V77" s="47" t="s">
        <v>115</v>
      </c>
      <c r="W77" s="109"/>
      <c r="X77" s="109"/>
    </row>
    <row r="78" s="81" customFormat="true" ht="27" hidden="false" customHeight="true" outlineLevel="0" collapsed="false">
      <c r="A78" s="53" t="n">
        <v>4</v>
      </c>
      <c r="B78" s="46" t="s">
        <v>246</v>
      </c>
      <c r="C78" s="47" t="s">
        <v>126</v>
      </c>
      <c r="D78" s="47" t="s">
        <v>83</v>
      </c>
      <c r="E78" s="48" t="s">
        <v>23</v>
      </c>
      <c r="F78" s="48" t="s">
        <v>23</v>
      </c>
      <c r="G78" s="47" t="n">
        <v>1996</v>
      </c>
      <c r="H78" s="105" t="n">
        <v>2435.07</v>
      </c>
      <c r="I78" s="50" t="s">
        <v>283</v>
      </c>
      <c r="J78" s="42"/>
      <c r="K78" s="108"/>
      <c r="L78" s="108"/>
      <c r="M78" s="108"/>
      <c r="N78" s="47" t="s">
        <v>29</v>
      </c>
      <c r="O78" s="46"/>
      <c r="P78" s="46"/>
      <c r="Q78" s="46"/>
      <c r="R78" s="46"/>
      <c r="S78" s="46"/>
      <c r="T78" s="46"/>
      <c r="U78" s="89"/>
      <c r="V78" s="47" t="s">
        <v>115</v>
      </c>
      <c r="W78" s="109"/>
      <c r="X78" s="109"/>
    </row>
    <row r="79" s="81" customFormat="true" ht="27" hidden="false" customHeight="true" outlineLevel="0" collapsed="false">
      <c r="A79" s="53" t="n">
        <v>5</v>
      </c>
      <c r="B79" s="46" t="s">
        <v>286</v>
      </c>
      <c r="C79" s="47" t="s">
        <v>182</v>
      </c>
      <c r="D79" s="47" t="s">
        <v>83</v>
      </c>
      <c r="E79" s="48" t="s">
        <v>23</v>
      </c>
      <c r="F79" s="48" t="s">
        <v>23</v>
      </c>
      <c r="G79" s="47" t="n">
        <v>2007</v>
      </c>
      <c r="H79" s="105" t="n">
        <v>553762.07</v>
      </c>
      <c r="I79" s="50" t="s">
        <v>283</v>
      </c>
      <c r="J79" s="50"/>
      <c r="K79" s="46"/>
      <c r="L79" s="46"/>
      <c r="M79" s="46"/>
      <c r="N79" s="47" t="s">
        <v>29</v>
      </c>
      <c r="O79" s="46"/>
      <c r="P79" s="46"/>
      <c r="Q79" s="46"/>
      <c r="R79" s="46"/>
      <c r="S79" s="46"/>
      <c r="T79" s="46"/>
      <c r="U79" s="47" t="s">
        <v>29</v>
      </c>
      <c r="V79" s="47" t="s">
        <v>29</v>
      </c>
      <c r="W79" s="109"/>
      <c r="X79" s="109"/>
    </row>
    <row r="80" s="69" customFormat="true" ht="15" hidden="false" customHeight="true" outlineLevel="0" collapsed="false">
      <c r="A80" s="64" t="s">
        <v>213</v>
      </c>
      <c r="B80" s="64"/>
      <c r="C80" s="64"/>
      <c r="D80" s="64"/>
      <c r="E80" s="64"/>
      <c r="F80" s="64"/>
      <c r="G80" s="64"/>
      <c r="H80" s="65" t="n">
        <f aca="false">SUM(H75:H79)</f>
        <v>4405258.8</v>
      </c>
      <c r="I80" s="66"/>
      <c r="J80" s="66"/>
      <c r="K80" s="66"/>
      <c r="L80" s="67"/>
      <c r="M80" s="67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</row>
    <row r="81" s="69" customFormat="true" ht="21" hidden="false" customHeight="true" outlineLevel="0" collapsed="false">
      <c r="A81" s="110"/>
      <c r="B81" s="111"/>
      <c r="C81" s="111"/>
      <c r="D81" s="112"/>
      <c r="E81" s="112"/>
      <c r="F81" s="113"/>
      <c r="G81" s="110"/>
      <c r="H81" s="114"/>
      <c r="I81" s="110"/>
      <c r="J81" s="110"/>
      <c r="K81" s="115"/>
      <c r="L81" s="110"/>
      <c r="M81" s="116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</row>
    <row r="82" s="117" customFormat="true" ht="23.25" hidden="false" customHeight="true" outlineLevel="0" collapsed="false">
      <c r="A82" s="4"/>
      <c r="B82" s="3"/>
      <c r="C82" s="4"/>
      <c r="D82" s="18"/>
      <c r="E82" s="18"/>
      <c r="F82" s="19"/>
      <c r="G82" s="118" t="s">
        <v>287</v>
      </c>
      <c r="H82" s="119" t="n">
        <f aca="false">H80+H73+H68+H63+H58+H55+H49</f>
        <v>21029743.01</v>
      </c>
      <c r="I82" s="120"/>
      <c r="J82" s="120"/>
      <c r="K82" s="20"/>
      <c r="L82" s="4"/>
      <c r="M82" s="121"/>
    </row>
    <row r="83" customFormat="false" ht="12.75" hidden="false" customHeight="true" outlineLevel="0" collapsed="false"/>
    <row r="84" s="117" customFormat="true" ht="12.75" hidden="false" customHeight="false" outlineLevel="0" collapsed="false">
      <c r="A84" s="4"/>
      <c r="B84" s="3"/>
      <c r="C84" s="4"/>
      <c r="D84" s="18"/>
      <c r="E84" s="18"/>
      <c r="F84" s="19"/>
      <c r="G84" s="4"/>
      <c r="H84" s="3"/>
      <c r="I84" s="120"/>
      <c r="J84" s="120"/>
      <c r="K84" s="20"/>
      <c r="L84" s="4"/>
      <c r="M84" s="121"/>
    </row>
    <row r="85" s="117" customFormat="true" ht="12.75" hidden="false" customHeight="false" outlineLevel="0" collapsed="false">
      <c r="A85" s="4"/>
      <c r="B85" s="3"/>
      <c r="C85" s="4"/>
      <c r="D85" s="18"/>
      <c r="E85" s="18"/>
      <c r="F85" s="19"/>
      <c r="G85" s="4"/>
      <c r="H85" s="3"/>
      <c r="I85" s="120"/>
      <c r="J85" s="120"/>
      <c r="K85" s="20"/>
      <c r="L85" s="4"/>
      <c r="M85" s="121"/>
    </row>
    <row r="87" customFormat="false" ht="21.75" hidden="false" customHeight="true" outlineLevel="0" collapsed="false"/>
  </sheetData>
  <mergeCells count="38">
    <mergeCell ref="A1:D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M3"/>
    <mergeCell ref="N3:N4"/>
    <mergeCell ref="O3:T3"/>
    <mergeCell ref="U3:U4"/>
    <mergeCell ref="V3:V4"/>
    <mergeCell ref="W3:W4"/>
    <mergeCell ref="X3:X4"/>
    <mergeCell ref="A5:M5"/>
    <mergeCell ref="A49:G49"/>
    <mergeCell ref="L49:M49"/>
    <mergeCell ref="A50:M50"/>
    <mergeCell ref="A55:G55"/>
    <mergeCell ref="L55:M55"/>
    <mergeCell ref="A56:M56"/>
    <mergeCell ref="A58:G58"/>
    <mergeCell ref="L58:M58"/>
    <mergeCell ref="A59:M59"/>
    <mergeCell ref="A63:G63"/>
    <mergeCell ref="L63:M63"/>
    <mergeCell ref="A64:M64"/>
    <mergeCell ref="A68:G68"/>
    <mergeCell ref="L68:M68"/>
    <mergeCell ref="A69:M69"/>
    <mergeCell ref="A73:G73"/>
    <mergeCell ref="L73:M73"/>
    <mergeCell ref="A74:M74"/>
    <mergeCell ref="A80:G80"/>
    <mergeCell ref="L80:M8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6"/>
  <sheetViews>
    <sheetView showFormulas="false" showGridLines="true" showRowColHeaders="true" showZeros="true" rightToLeft="false" tabSelected="false" showOutlineSymbols="true" defaultGridColor="true" view="pageBreakPreview" topLeftCell="A90" colorId="64" zoomScale="100" zoomScaleNormal="11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56.28"/>
    <col collapsed="false" customWidth="true" hidden="false" outlineLevel="0" max="3" min="3" style="26" width="15.41"/>
    <col collapsed="false" customWidth="true" hidden="false" outlineLevel="0" max="4" min="4" style="122" width="16.28"/>
    <col collapsed="false" customWidth="true" hidden="false" outlineLevel="0" max="5" min="5" style="0" width="14.41"/>
    <col collapsed="false" customWidth="true" hidden="false" outlineLevel="0" max="7" min="7" style="0" width="12.14"/>
  </cols>
  <sheetData>
    <row r="1" customFormat="false" ht="21" hidden="false" customHeight="true" outlineLevel="0" collapsed="false">
      <c r="A1" s="22" t="s">
        <v>288</v>
      </c>
      <c r="B1" s="22"/>
      <c r="C1" s="22"/>
      <c r="D1" s="123"/>
    </row>
    <row r="2" customFormat="false" ht="21" hidden="false" customHeight="true" outlineLevel="0" collapsed="false"/>
    <row r="3" customFormat="false" ht="18.75" hidden="false" customHeight="true" outlineLevel="0" collapsed="false">
      <c r="A3" s="37" t="s">
        <v>16</v>
      </c>
      <c r="B3" s="37"/>
      <c r="C3" s="37"/>
      <c r="D3" s="37"/>
    </row>
    <row r="4" customFormat="false" ht="27" hidden="false" customHeight="true" outlineLevel="0" collapsed="false">
      <c r="A4" s="124" t="s">
        <v>289</v>
      </c>
      <c r="B4" s="124" t="s">
        <v>290</v>
      </c>
      <c r="C4" s="124" t="s">
        <v>291</v>
      </c>
      <c r="D4" s="125" t="s">
        <v>292</v>
      </c>
    </row>
    <row r="5" customFormat="false" ht="18" hidden="false" customHeight="true" outlineLevel="0" collapsed="false">
      <c r="A5" s="126" t="s">
        <v>293</v>
      </c>
      <c r="B5" s="126"/>
      <c r="C5" s="126"/>
      <c r="D5" s="126"/>
    </row>
    <row r="6" s="69" customFormat="true" ht="12.95" hidden="false" customHeight="true" outlineLevel="0" collapsed="false">
      <c r="A6" s="127" t="s">
        <v>80</v>
      </c>
      <c r="B6" s="128" t="s">
        <v>294</v>
      </c>
      <c r="C6" s="60" t="n">
        <v>2015</v>
      </c>
      <c r="D6" s="129" t="n">
        <v>923</v>
      </c>
    </row>
    <row r="7" s="69" customFormat="true" ht="12.95" hidden="false" customHeight="true" outlineLevel="0" collapsed="false">
      <c r="A7" s="127" t="s">
        <v>90</v>
      </c>
      <c r="B7" s="130" t="s">
        <v>295</v>
      </c>
      <c r="C7" s="131" t="n">
        <v>2015</v>
      </c>
      <c r="D7" s="132" t="n">
        <v>2400</v>
      </c>
    </row>
    <row r="8" s="69" customFormat="true" ht="12.95" hidden="false" customHeight="true" outlineLevel="0" collapsed="false">
      <c r="A8" s="127" t="s">
        <v>94</v>
      </c>
      <c r="B8" s="128" t="s">
        <v>295</v>
      </c>
      <c r="C8" s="60" t="n">
        <v>2015</v>
      </c>
      <c r="D8" s="129" t="n">
        <v>2470</v>
      </c>
    </row>
    <row r="9" s="69" customFormat="true" ht="24" hidden="false" customHeight="true" outlineLevel="0" collapsed="false">
      <c r="A9" s="127" t="s">
        <v>98</v>
      </c>
      <c r="B9" s="128" t="s">
        <v>296</v>
      </c>
      <c r="C9" s="60" t="n">
        <v>2015</v>
      </c>
      <c r="D9" s="129" t="n">
        <v>939</v>
      </c>
    </row>
    <row r="10" s="69" customFormat="true" ht="12.95" hidden="false" customHeight="true" outlineLevel="0" collapsed="false">
      <c r="A10" s="127" t="s">
        <v>102</v>
      </c>
      <c r="B10" s="133" t="s">
        <v>297</v>
      </c>
      <c r="C10" s="60" t="n">
        <v>2015</v>
      </c>
      <c r="D10" s="129" t="n">
        <v>470</v>
      </c>
    </row>
    <row r="11" s="69" customFormat="true" ht="12.95" hidden="false" customHeight="true" outlineLevel="0" collapsed="false">
      <c r="A11" s="127" t="s">
        <v>108</v>
      </c>
      <c r="B11" s="133" t="s">
        <v>298</v>
      </c>
      <c r="C11" s="60" t="n">
        <v>2015</v>
      </c>
      <c r="D11" s="129" t="n">
        <v>3200</v>
      </c>
    </row>
    <row r="12" s="69" customFormat="true" ht="12.95" hidden="false" customHeight="true" outlineLevel="0" collapsed="false">
      <c r="A12" s="127" t="s">
        <v>114</v>
      </c>
      <c r="B12" s="133" t="s">
        <v>298</v>
      </c>
      <c r="C12" s="60" t="n">
        <v>2015</v>
      </c>
      <c r="D12" s="129" t="n">
        <v>2492.46</v>
      </c>
    </row>
    <row r="13" s="69" customFormat="true" ht="12.95" hidden="false" customHeight="true" outlineLevel="0" collapsed="false">
      <c r="A13" s="127" t="s">
        <v>116</v>
      </c>
      <c r="B13" s="133" t="s">
        <v>299</v>
      </c>
      <c r="C13" s="60" t="n">
        <v>2015</v>
      </c>
      <c r="D13" s="129" t="n">
        <v>1472</v>
      </c>
    </row>
    <row r="14" s="69" customFormat="true" ht="24" hidden="false" customHeight="true" outlineLevel="0" collapsed="false">
      <c r="A14" s="127" t="s">
        <v>119</v>
      </c>
      <c r="B14" s="130" t="s">
        <v>300</v>
      </c>
      <c r="C14" s="131" t="n">
        <v>2016</v>
      </c>
      <c r="D14" s="132" t="n">
        <v>2187</v>
      </c>
    </row>
    <row r="15" s="69" customFormat="true" ht="12.95" hidden="false" customHeight="true" outlineLevel="0" collapsed="false">
      <c r="A15" s="127" t="s">
        <v>121</v>
      </c>
      <c r="B15" s="133" t="s">
        <v>301</v>
      </c>
      <c r="C15" s="60" t="n">
        <v>2016</v>
      </c>
      <c r="D15" s="129" t="n">
        <v>479</v>
      </c>
    </row>
    <row r="16" s="69" customFormat="true" ht="24" hidden="false" customHeight="true" outlineLevel="0" collapsed="false">
      <c r="A16" s="127" t="s">
        <v>124</v>
      </c>
      <c r="B16" s="128" t="s">
        <v>302</v>
      </c>
      <c r="C16" s="60" t="n">
        <v>2016</v>
      </c>
      <c r="D16" s="129" t="n">
        <v>389</v>
      </c>
    </row>
    <row r="17" s="69" customFormat="true" ht="12.95" hidden="false" customHeight="true" outlineLevel="0" collapsed="false">
      <c r="A17" s="127" t="s">
        <v>127</v>
      </c>
      <c r="B17" s="130" t="s">
        <v>303</v>
      </c>
      <c r="C17" s="60" t="n">
        <v>2016</v>
      </c>
      <c r="D17" s="129" t="n">
        <v>247</v>
      </c>
    </row>
    <row r="18" s="69" customFormat="true" ht="12.95" hidden="false" customHeight="true" outlineLevel="0" collapsed="false">
      <c r="A18" s="127" t="s">
        <v>132</v>
      </c>
      <c r="B18" s="133" t="s">
        <v>304</v>
      </c>
      <c r="C18" s="60" t="n">
        <v>2016</v>
      </c>
      <c r="D18" s="129" t="n">
        <v>1259</v>
      </c>
    </row>
    <row r="19" s="69" customFormat="true" ht="12.95" hidden="false" customHeight="true" outlineLevel="0" collapsed="false">
      <c r="A19" s="127" t="s">
        <v>137</v>
      </c>
      <c r="B19" s="133" t="s">
        <v>305</v>
      </c>
      <c r="C19" s="60" t="n">
        <v>2015</v>
      </c>
      <c r="D19" s="129" t="n">
        <v>2988.9</v>
      </c>
    </row>
    <row r="20" s="69" customFormat="true" ht="12.95" hidden="false" customHeight="true" outlineLevel="0" collapsed="false">
      <c r="A20" s="127" t="s">
        <v>142</v>
      </c>
      <c r="B20" s="133" t="s">
        <v>306</v>
      </c>
      <c r="C20" s="60" t="n">
        <v>2015</v>
      </c>
      <c r="D20" s="129" t="n">
        <v>923.73</v>
      </c>
    </row>
    <row r="21" s="69" customFormat="true" ht="12.95" hidden="false" customHeight="true" outlineLevel="0" collapsed="false">
      <c r="A21" s="127" t="s">
        <v>145</v>
      </c>
      <c r="B21" s="133" t="s">
        <v>307</v>
      </c>
      <c r="C21" s="60" t="n">
        <v>2015</v>
      </c>
      <c r="D21" s="129" t="n">
        <v>322.23</v>
      </c>
    </row>
    <row r="22" s="69" customFormat="true" ht="24" hidden="false" customHeight="true" outlineLevel="0" collapsed="false">
      <c r="A22" s="127" t="s">
        <v>150</v>
      </c>
      <c r="B22" s="128" t="s">
        <v>308</v>
      </c>
      <c r="C22" s="60" t="n">
        <v>2016</v>
      </c>
      <c r="D22" s="134" t="n">
        <v>1149.02</v>
      </c>
    </row>
    <row r="23" s="69" customFormat="true" ht="12.95" hidden="false" customHeight="true" outlineLevel="0" collapsed="false">
      <c r="A23" s="127" t="s">
        <v>152</v>
      </c>
      <c r="B23" s="133" t="s">
        <v>309</v>
      </c>
      <c r="C23" s="60" t="n">
        <v>2016</v>
      </c>
      <c r="D23" s="134" t="n">
        <v>2097</v>
      </c>
    </row>
    <row r="24" s="69" customFormat="true" ht="12.95" hidden="false" customHeight="true" outlineLevel="0" collapsed="false">
      <c r="A24" s="127" t="s">
        <v>154</v>
      </c>
      <c r="B24" s="16" t="s">
        <v>310</v>
      </c>
      <c r="C24" s="60" t="n">
        <v>2016</v>
      </c>
      <c r="D24" s="61" t="n">
        <v>3444</v>
      </c>
    </row>
    <row r="25" s="69" customFormat="true" ht="12.95" hidden="false" customHeight="true" outlineLevel="0" collapsed="false">
      <c r="A25" s="127" t="s">
        <v>156</v>
      </c>
      <c r="B25" s="13" t="s">
        <v>311</v>
      </c>
      <c r="C25" s="10" t="n">
        <v>2017</v>
      </c>
      <c r="D25" s="135" t="n">
        <v>5923.56</v>
      </c>
    </row>
    <row r="26" s="69" customFormat="true" ht="12.95" hidden="false" customHeight="true" outlineLevel="0" collapsed="false">
      <c r="A26" s="127" t="s">
        <v>158</v>
      </c>
      <c r="B26" s="13" t="s">
        <v>312</v>
      </c>
      <c r="C26" s="10" t="n">
        <v>2017</v>
      </c>
      <c r="D26" s="135" t="n">
        <v>733</v>
      </c>
    </row>
    <row r="27" s="69" customFormat="true" ht="12.95" hidden="false" customHeight="true" outlineLevel="0" collapsed="false">
      <c r="A27" s="127" t="s">
        <v>163</v>
      </c>
      <c r="B27" s="13" t="s">
        <v>313</v>
      </c>
      <c r="C27" s="10" t="n">
        <v>2017</v>
      </c>
      <c r="D27" s="135" t="n">
        <v>498</v>
      </c>
    </row>
    <row r="28" s="69" customFormat="true" ht="12.95" hidden="false" customHeight="true" outlineLevel="0" collapsed="false">
      <c r="A28" s="127" t="s">
        <v>165</v>
      </c>
      <c r="B28" s="13" t="s">
        <v>314</v>
      </c>
      <c r="C28" s="10" t="n">
        <v>2017</v>
      </c>
      <c r="D28" s="135" t="n">
        <v>1183</v>
      </c>
    </row>
    <row r="29" s="69" customFormat="true" ht="12.95" hidden="false" customHeight="true" outlineLevel="0" collapsed="false">
      <c r="A29" s="127" t="s">
        <v>166</v>
      </c>
      <c r="B29" s="13" t="s">
        <v>315</v>
      </c>
      <c r="C29" s="10" t="n">
        <v>2015</v>
      </c>
      <c r="D29" s="135" t="n">
        <v>2215.01</v>
      </c>
    </row>
    <row r="30" s="69" customFormat="true" ht="12.95" hidden="false" customHeight="true" outlineLevel="0" collapsed="false">
      <c r="A30" s="127" t="s">
        <v>169</v>
      </c>
      <c r="B30" s="13" t="s">
        <v>316</v>
      </c>
      <c r="C30" s="10" t="n">
        <v>2017</v>
      </c>
      <c r="D30" s="135" t="n">
        <v>429</v>
      </c>
    </row>
    <row r="31" s="69" customFormat="true" ht="12.95" hidden="false" customHeight="true" outlineLevel="0" collapsed="false">
      <c r="A31" s="127" t="s">
        <v>170</v>
      </c>
      <c r="B31" s="13" t="s">
        <v>317</v>
      </c>
      <c r="C31" s="10" t="n">
        <v>2017</v>
      </c>
      <c r="D31" s="135" t="n">
        <v>1003</v>
      </c>
    </row>
    <row r="32" s="69" customFormat="true" ht="24" hidden="false" customHeight="true" outlineLevel="0" collapsed="false">
      <c r="A32" s="127" t="s">
        <v>171</v>
      </c>
      <c r="B32" s="13" t="s">
        <v>318</v>
      </c>
      <c r="C32" s="10" t="n">
        <v>2018</v>
      </c>
      <c r="D32" s="135" t="n">
        <v>527.67</v>
      </c>
    </row>
    <row r="33" s="69" customFormat="true" ht="12.95" hidden="false" customHeight="true" outlineLevel="0" collapsed="false">
      <c r="A33" s="127" t="s">
        <v>173</v>
      </c>
      <c r="B33" s="13" t="s">
        <v>319</v>
      </c>
      <c r="C33" s="10" t="n">
        <v>2018</v>
      </c>
      <c r="D33" s="135" t="n">
        <v>899</v>
      </c>
    </row>
    <row r="34" s="69" customFormat="true" ht="12.95" hidden="false" customHeight="true" outlineLevel="0" collapsed="false">
      <c r="A34" s="127" t="s">
        <v>174</v>
      </c>
      <c r="B34" s="13" t="s">
        <v>320</v>
      </c>
      <c r="C34" s="10" t="n">
        <v>2019</v>
      </c>
      <c r="D34" s="135" t="n">
        <v>1586.7</v>
      </c>
    </row>
    <row r="35" s="69" customFormat="true" ht="12.95" hidden="false" customHeight="true" outlineLevel="0" collapsed="false">
      <c r="A35" s="127" t="s">
        <v>175</v>
      </c>
      <c r="B35" s="136" t="s">
        <v>321</v>
      </c>
      <c r="C35" s="137" t="n">
        <v>2019</v>
      </c>
      <c r="D35" s="138" t="n">
        <v>2080</v>
      </c>
    </row>
    <row r="36" s="69" customFormat="true" ht="12.95" hidden="false" customHeight="true" outlineLevel="0" collapsed="false">
      <c r="A36" s="127" t="s">
        <v>176</v>
      </c>
      <c r="B36" s="136" t="s">
        <v>322</v>
      </c>
      <c r="C36" s="137" t="n">
        <v>2019</v>
      </c>
      <c r="D36" s="138" t="n">
        <v>699</v>
      </c>
    </row>
    <row r="37" s="69" customFormat="true" ht="12.95" hidden="false" customHeight="true" outlineLevel="0" collapsed="false">
      <c r="A37" s="127" t="s">
        <v>177</v>
      </c>
      <c r="B37" s="136" t="s">
        <v>323</v>
      </c>
      <c r="C37" s="137" t="n">
        <v>2019</v>
      </c>
      <c r="D37" s="138" t="n">
        <v>527.99</v>
      </c>
    </row>
    <row r="38" s="69" customFormat="true" ht="12.95" hidden="false" customHeight="true" outlineLevel="0" collapsed="false">
      <c r="A38" s="127" t="s">
        <v>180</v>
      </c>
      <c r="B38" s="136" t="s">
        <v>321</v>
      </c>
      <c r="C38" s="137" t="n">
        <v>2019</v>
      </c>
      <c r="D38" s="139" t="n">
        <v>2165.98</v>
      </c>
    </row>
    <row r="39" s="69" customFormat="true" ht="12.75" hidden="false" customHeight="false" outlineLevel="0" collapsed="false">
      <c r="A39" s="127" t="s">
        <v>185</v>
      </c>
      <c r="B39" s="136" t="s">
        <v>324</v>
      </c>
      <c r="C39" s="137" t="n">
        <v>2019</v>
      </c>
      <c r="D39" s="139" t="n">
        <v>947.86</v>
      </c>
    </row>
    <row r="40" s="69" customFormat="true" ht="12.75" hidden="false" customHeight="false" outlineLevel="0" collapsed="false">
      <c r="A40" s="127" t="s">
        <v>186</v>
      </c>
      <c r="B40" s="136" t="s">
        <v>325</v>
      </c>
      <c r="C40" s="137" t="n">
        <v>2019</v>
      </c>
      <c r="D40" s="139" t="n">
        <v>2659.34</v>
      </c>
    </row>
    <row r="41" s="69" customFormat="true" ht="12.75" hidden="false" customHeight="false" outlineLevel="0" collapsed="false">
      <c r="A41" s="127" t="s">
        <v>188</v>
      </c>
      <c r="B41" s="136" t="s">
        <v>326</v>
      </c>
      <c r="C41" s="137" t="n">
        <v>2019</v>
      </c>
      <c r="D41" s="139" t="n">
        <v>2545.56</v>
      </c>
    </row>
    <row r="42" s="69" customFormat="true" ht="12.75" hidden="false" customHeight="false" outlineLevel="0" collapsed="false">
      <c r="A42" s="127" t="s">
        <v>190</v>
      </c>
      <c r="B42" s="136" t="s">
        <v>327</v>
      </c>
      <c r="C42" s="137" t="n">
        <v>2019</v>
      </c>
      <c r="D42" s="139" t="n">
        <v>2483.67</v>
      </c>
    </row>
    <row r="43" s="69" customFormat="true" ht="14.25" hidden="false" customHeight="true" outlineLevel="0" collapsed="false">
      <c r="A43" s="124" t="s">
        <v>287</v>
      </c>
      <c r="B43" s="124"/>
      <c r="C43" s="124"/>
      <c r="D43" s="140" t="n">
        <f aca="false">SUM(D6:D42)</f>
        <v>58959.68</v>
      </c>
      <c r="E43" s="141"/>
    </row>
    <row r="44" s="69" customFormat="true" ht="18" hidden="false" customHeight="true" outlineLevel="0" collapsed="false">
      <c r="A44" s="126" t="s">
        <v>328</v>
      </c>
      <c r="B44" s="126"/>
      <c r="C44" s="126"/>
      <c r="D44" s="126"/>
      <c r="E44" s="0"/>
      <c r="F44" s="0"/>
      <c r="G44" s="0"/>
    </row>
    <row r="45" s="69" customFormat="true" ht="12.75" hidden="false" customHeight="false" outlineLevel="0" collapsed="false">
      <c r="A45" s="52" t="s">
        <v>80</v>
      </c>
      <c r="B45" s="62" t="s">
        <v>329</v>
      </c>
      <c r="C45" s="60" t="n">
        <v>2015</v>
      </c>
      <c r="D45" s="61" t="n">
        <v>2669.17</v>
      </c>
    </row>
    <row r="46" s="69" customFormat="true" ht="25.5" hidden="false" customHeight="false" outlineLevel="0" collapsed="false">
      <c r="A46" s="52" t="s">
        <v>90</v>
      </c>
      <c r="B46" s="62" t="s">
        <v>330</v>
      </c>
      <c r="C46" s="60" t="n">
        <v>2015</v>
      </c>
      <c r="D46" s="61" t="n">
        <v>2306.25</v>
      </c>
    </row>
    <row r="47" s="69" customFormat="true" ht="12.95" hidden="false" customHeight="true" outlineLevel="0" collapsed="false">
      <c r="A47" s="52" t="s">
        <v>94</v>
      </c>
      <c r="B47" s="53" t="s">
        <v>331</v>
      </c>
      <c r="C47" s="52" t="n">
        <v>2018</v>
      </c>
      <c r="D47" s="142" t="n">
        <v>2355.02</v>
      </c>
    </row>
    <row r="48" s="69" customFormat="true" ht="12.95" hidden="false" customHeight="true" outlineLevel="0" collapsed="false">
      <c r="A48" s="52" t="s">
        <v>98</v>
      </c>
      <c r="B48" s="53" t="s">
        <v>332</v>
      </c>
      <c r="C48" s="52" t="n">
        <v>2018</v>
      </c>
      <c r="D48" s="142" t="n">
        <v>3499</v>
      </c>
    </row>
    <row r="49" s="69" customFormat="true" ht="12.95" hidden="false" customHeight="true" outlineLevel="0" collapsed="false">
      <c r="A49" s="52" t="s">
        <v>102</v>
      </c>
      <c r="B49" s="53" t="s">
        <v>333</v>
      </c>
      <c r="C49" s="52" t="n">
        <v>2019</v>
      </c>
      <c r="D49" s="63" t="n">
        <v>10944</v>
      </c>
    </row>
    <row r="50" s="69" customFormat="true" ht="12.95" hidden="false" customHeight="true" outlineLevel="0" collapsed="false">
      <c r="A50" s="52" t="s">
        <v>108</v>
      </c>
      <c r="B50" s="53" t="s">
        <v>334</v>
      </c>
      <c r="C50" s="52" t="n">
        <v>2019</v>
      </c>
      <c r="D50" s="63" t="n">
        <v>2505.24</v>
      </c>
    </row>
    <row r="51" s="69" customFormat="true" ht="12.95" hidden="false" customHeight="true" outlineLevel="0" collapsed="false">
      <c r="A51" s="52" t="s">
        <v>114</v>
      </c>
      <c r="B51" s="53" t="s">
        <v>335</v>
      </c>
      <c r="C51" s="52" t="n">
        <v>2019</v>
      </c>
      <c r="D51" s="63" t="n">
        <v>2522.61</v>
      </c>
    </row>
    <row r="52" s="69" customFormat="true" ht="12.95" hidden="false" customHeight="true" outlineLevel="0" collapsed="false">
      <c r="A52" s="52" t="s">
        <v>116</v>
      </c>
      <c r="B52" s="57" t="s">
        <v>336</v>
      </c>
      <c r="C52" s="88" t="n">
        <v>2019</v>
      </c>
      <c r="D52" s="143" t="n">
        <v>553.99</v>
      </c>
    </row>
    <row r="53" s="69" customFormat="true" ht="12.95" hidden="false" customHeight="true" outlineLevel="0" collapsed="false">
      <c r="A53" s="52" t="s">
        <v>119</v>
      </c>
      <c r="B53" s="57" t="s">
        <v>337</v>
      </c>
      <c r="C53" s="88" t="n">
        <v>2019</v>
      </c>
      <c r="D53" s="143" t="n">
        <v>2461.3</v>
      </c>
    </row>
    <row r="54" s="69" customFormat="true" ht="15" hidden="false" customHeight="true" outlineLevel="0" collapsed="false">
      <c r="A54" s="124" t="s">
        <v>287</v>
      </c>
      <c r="B54" s="124"/>
      <c r="C54" s="124"/>
      <c r="D54" s="140" t="n">
        <f aca="false">SUM(D45:D53)</f>
        <v>29816.58</v>
      </c>
    </row>
    <row r="55" s="69" customFormat="true" ht="12.75" hidden="false" customHeight="false" outlineLevel="0" collapsed="false">
      <c r="A55" s="25"/>
      <c r="B55" s="25"/>
      <c r="C55" s="26"/>
      <c r="D55" s="122"/>
    </row>
    <row r="56" s="69" customFormat="true" ht="12.75" hidden="false" customHeight="false" outlineLevel="0" collapsed="false">
      <c r="A56" s="25"/>
      <c r="B56" s="25"/>
      <c r="C56" s="26"/>
      <c r="D56" s="122"/>
    </row>
    <row r="57" customFormat="false" ht="18" hidden="false" customHeight="true" outlineLevel="0" collapsed="false">
      <c r="A57" s="37" t="s">
        <v>25</v>
      </c>
      <c r="B57" s="37"/>
      <c r="C57" s="37"/>
      <c r="D57" s="37"/>
      <c r="E57" s="141"/>
    </row>
    <row r="58" customFormat="false" ht="27" hidden="false" customHeight="true" outlineLevel="0" collapsed="false">
      <c r="A58" s="124" t="s">
        <v>289</v>
      </c>
      <c r="B58" s="124" t="s">
        <v>290</v>
      </c>
      <c r="C58" s="124" t="s">
        <v>291</v>
      </c>
      <c r="D58" s="125" t="s">
        <v>292</v>
      </c>
    </row>
    <row r="59" customFormat="false" ht="18" hidden="false" customHeight="true" outlineLevel="0" collapsed="false">
      <c r="A59" s="126" t="s">
        <v>293</v>
      </c>
      <c r="B59" s="126"/>
      <c r="C59" s="126"/>
      <c r="D59" s="126"/>
    </row>
    <row r="60" s="69" customFormat="true" ht="27" hidden="false" customHeight="true" outlineLevel="0" collapsed="false">
      <c r="A60" s="52" t="n">
        <v>1</v>
      </c>
      <c r="B60" s="72" t="s">
        <v>338</v>
      </c>
      <c r="C60" s="144" t="n">
        <v>2015</v>
      </c>
      <c r="D60" s="145" t="n">
        <v>2000</v>
      </c>
      <c r="E60" s="146"/>
    </row>
    <row r="61" s="69" customFormat="true" ht="27" hidden="false" customHeight="true" outlineLevel="0" collapsed="false">
      <c r="A61" s="52" t="n">
        <v>2</v>
      </c>
      <c r="B61" s="72" t="s">
        <v>339</v>
      </c>
      <c r="C61" s="144" t="n">
        <v>2018</v>
      </c>
      <c r="D61" s="145" t="n">
        <v>3395</v>
      </c>
      <c r="E61" s="146"/>
    </row>
    <row r="62" s="69" customFormat="true" ht="12.75" hidden="false" customHeight="true" outlineLevel="0" collapsed="false">
      <c r="A62" s="124" t="s">
        <v>287</v>
      </c>
      <c r="B62" s="124"/>
      <c r="C62" s="124"/>
      <c r="D62" s="140" t="n">
        <f aca="false">SUM(D60:D61)</f>
        <v>5395</v>
      </c>
      <c r="E62" s="147"/>
    </row>
    <row r="63" s="69" customFormat="true" ht="18" hidden="false" customHeight="true" outlineLevel="0" collapsed="false">
      <c r="A63" s="126" t="s">
        <v>328</v>
      </c>
      <c r="B63" s="126"/>
      <c r="C63" s="126"/>
      <c r="D63" s="126"/>
      <c r="E63" s="0"/>
      <c r="F63" s="0"/>
      <c r="G63" s="0"/>
    </row>
    <row r="64" s="69" customFormat="true" ht="21" hidden="false" customHeight="true" outlineLevel="0" collapsed="false">
      <c r="A64" s="148" t="n">
        <v>1</v>
      </c>
      <c r="B64" s="149" t="s">
        <v>340</v>
      </c>
      <c r="C64" s="150" t="n">
        <v>2015</v>
      </c>
      <c r="D64" s="151" t="n">
        <v>2409</v>
      </c>
    </row>
    <row r="65" s="69" customFormat="true" ht="15" hidden="false" customHeight="true" outlineLevel="0" collapsed="false">
      <c r="A65" s="124" t="s">
        <v>287</v>
      </c>
      <c r="B65" s="124"/>
      <c r="C65" s="124"/>
      <c r="D65" s="140" t="n">
        <f aca="false">SUM(D64:D64)</f>
        <v>2409</v>
      </c>
    </row>
    <row r="66" s="69" customFormat="true" ht="12.75" hidden="false" customHeight="false" outlineLevel="0" collapsed="false">
      <c r="A66" s="25"/>
      <c r="B66" s="25"/>
      <c r="C66" s="26"/>
      <c r="D66" s="122"/>
    </row>
    <row r="67" s="69" customFormat="true" ht="12.75" hidden="false" customHeight="false" outlineLevel="0" collapsed="false">
      <c r="A67" s="25"/>
      <c r="B67" s="25"/>
      <c r="C67" s="26"/>
      <c r="D67" s="122"/>
    </row>
    <row r="68" customFormat="false" ht="15" hidden="false" customHeight="true" outlineLevel="0" collapsed="false">
      <c r="A68" s="37" t="s">
        <v>214</v>
      </c>
      <c r="B68" s="37"/>
      <c r="C68" s="37"/>
      <c r="D68" s="37"/>
      <c r="E68" s="146"/>
    </row>
    <row r="69" customFormat="false" ht="27" hidden="false" customHeight="true" outlineLevel="0" collapsed="false">
      <c r="A69" s="124" t="s">
        <v>289</v>
      </c>
      <c r="B69" s="124" t="s">
        <v>290</v>
      </c>
      <c r="C69" s="124" t="s">
        <v>291</v>
      </c>
      <c r="D69" s="125" t="s">
        <v>292</v>
      </c>
    </row>
    <row r="70" customFormat="false" ht="14.25" hidden="false" customHeight="true" outlineLevel="0" collapsed="false">
      <c r="A70" s="126" t="s">
        <v>293</v>
      </c>
      <c r="B70" s="126"/>
      <c r="C70" s="126"/>
      <c r="D70" s="126"/>
    </row>
    <row r="71" s="69" customFormat="true" ht="21" hidden="false" customHeight="true" outlineLevel="0" collapsed="false">
      <c r="A71" s="144" t="n">
        <v>1</v>
      </c>
      <c r="B71" s="72" t="s">
        <v>341</v>
      </c>
      <c r="C71" s="144" t="n">
        <v>2016</v>
      </c>
      <c r="D71" s="151" t="n">
        <v>16500</v>
      </c>
      <c r="E71" s="141"/>
    </row>
    <row r="72" s="69" customFormat="true" ht="21" hidden="false" customHeight="true" outlineLevel="0" collapsed="false">
      <c r="A72" s="80" t="n">
        <v>2</v>
      </c>
      <c r="B72" s="82" t="s">
        <v>342</v>
      </c>
      <c r="C72" s="80" t="n">
        <v>2016</v>
      </c>
      <c r="D72" s="151" t="n">
        <v>2045</v>
      </c>
      <c r="E72" s="141"/>
    </row>
    <row r="73" s="69" customFormat="true" ht="21" hidden="false" customHeight="true" outlineLevel="0" collapsed="false">
      <c r="A73" s="80" t="n">
        <v>3</v>
      </c>
      <c r="B73" s="82" t="s">
        <v>343</v>
      </c>
      <c r="C73" s="80" t="n">
        <v>2018</v>
      </c>
      <c r="D73" s="151" t="n">
        <v>750.25</v>
      </c>
      <c r="E73" s="141"/>
    </row>
    <row r="74" s="69" customFormat="true" ht="21" hidden="false" customHeight="true" outlineLevel="0" collapsed="false">
      <c r="A74" s="80" t="n">
        <v>4</v>
      </c>
      <c r="B74" s="82" t="s">
        <v>344</v>
      </c>
      <c r="C74" s="80" t="n">
        <v>2018</v>
      </c>
      <c r="D74" s="151" t="n">
        <v>1750</v>
      </c>
      <c r="E74" s="141"/>
    </row>
    <row r="75" s="69" customFormat="true" ht="15" hidden="false" customHeight="true" outlineLevel="0" collapsed="false">
      <c r="A75" s="124" t="s">
        <v>287</v>
      </c>
      <c r="B75" s="124"/>
      <c r="C75" s="124"/>
      <c r="D75" s="140" t="n">
        <f aca="false">SUM(D71:D74)</f>
        <v>21045.25</v>
      </c>
    </row>
    <row r="76" s="69" customFormat="true" ht="18" hidden="false" customHeight="true" outlineLevel="0" collapsed="false">
      <c r="A76" s="126" t="s">
        <v>328</v>
      </c>
      <c r="B76" s="126"/>
      <c r="C76" s="126"/>
      <c r="D76" s="126"/>
      <c r="E76" s="0"/>
      <c r="F76" s="0"/>
      <c r="G76" s="0"/>
    </row>
    <row r="77" s="69" customFormat="true" ht="21" hidden="false" customHeight="true" outlineLevel="0" collapsed="false">
      <c r="A77" s="148" t="n">
        <v>1</v>
      </c>
      <c r="B77" s="82" t="s">
        <v>345</v>
      </c>
      <c r="C77" s="80" t="n">
        <v>2018</v>
      </c>
      <c r="D77" s="152" t="n">
        <v>808.52</v>
      </c>
    </row>
    <row r="78" s="69" customFormat="true" ht="15" hidden="false" customHeight="true" outlineLevel="0" collapsed="false">
      <c r="A78" s="124" t="s">
        <v>287</v>
      </c>
      <c r="B78" s="124"/>
      <c r="C78" s="124"/>
      <c r="D78" s="140" t="n">
        <f aca="false">SUM(D77:D77)</f>
        <v>808.52</v>
      </c>
    </row>
    <row r="79" s="69" customFormat="true" ht="12.75" hidden="false" customHeight="false" outlineLevel="0" collapsed="false">
      <c r="A79" s="25"/>
      <c r="B79" s="25"/>
      <c r="C79" s="26"/>
      <c r="D79" s="122"/>
    </row>
    <row r="80" s="69" customFormat="true" ht="12.75" hidden="false" customHeight="false" outlineLevel="0" collapsed="false">
      <c r="A80" s="25"/>
      <c r="B80" s="25"/>
      <c r="C80" s="26"/>
      <c r="D80" s="122"/>
    </row>
    <row r="81" customFormat="false" ht="15" hidden="false" customHeight="true" outlineLevel="0" collapsed="false">
      <c r="A81" s="37" t="s">
        <v>346</v>
      </c>
      <c r="B81" s="37"/>
      <c r="C81" s="37"/>
      <c r="D81" s="37"/>
    </row>
    <row r="82" customFormat="false" ht="27" hidden="false" customHeight="true" outlineLevel="0" collapsed="false">
      <c r="A82" s="124" t="s">
        <v>289</v>
      </c>
      <c r="B82" s="124" t="s">
        <v>290</v>
      </c>
      <c r="C82" s="124" t="s">
        <v>291</v>
      </c>
      <c r="D82" s="125" t="s">
        <v>292</v>
      </c>
    </row>
    <row r="83" customFormat="false" ht="18" hidden="false" customHeight="true" outlineLevel="0" collapsed="false">
      <c r="A83" s="126" t="s">
        <v>293</v>
      </c>
      <c r="B83" s="126"/>
      <c r="C83" s="126"/>
      <c r="D83" s="126"/>
    </row>
    <row r="84" s="157" customFormat="true" ht="19.5" hidden="false" customHeight="true" outlineLevel="0" collapsed="false">
      <c r="A84" s="153" t="s">
        <v>80</v>
      </c>
      <c r="B84" s="154" t="s">
        <v>347</v>
      </c>
      <c r="C84" s="155" t="n">
        <v>2016</v>
      </c>
      <c r="D84" s="156" t="n">
        <v>3337.97</v>
      </c>
    </row>
    <row r="85" s="157" customFormat="true" ht="19.5" hidden="false" customHeight="true" outlineLevel="0" collapsed="false">
      <c r="A85" s="153" t="s">
        <v>90</v>
      </c>
      <c r="B85" s="158" t="s">
        <v>348</v>
      </c>
      <c r="C85" s="159" t="n">
        <v>2018</v>
      </c>
      <c r="D85" s="160" t="n">
        <v>731</v>
      </c>
    </row>
    <row r="86" s="157" customFormat="true" ht="19.5" hidden="false" customHeight="true" outlineLevel="0" collapsed="false">
      <c r="A86" s="153" t="s">
        <v>94</v>
      </c>
      <c r="B86" s="158" t="s">
        <v>349</v>
      </c>
      <c r="C86" s="159" t="n">
        <v>2018</v>
      </c>
      <c r="D86" s="161" t="n">
        <v>2250</v>
      </c>
    </row>
    <row r="87" s="157" customFormat="true" ht="19.5" hidden="false" customHeight="true" outlineLevel="0" collapsed="false">
      <c r="A87" s="153" t="s">
        <v>98</v>
      </c>
      <c r="B87" s="82" t="s">
        <v>331</v>
      </c>
      <c r="C87" s="80" t="n">
        <v>2019</v>
      </c>
      <c r="D87" s="162" t="n">
        <v>3000</v>
      </c>
    </row>
    <row r="88" s="69" customFormat="true" ht="15" hidden="false" customHeight="true" outlineLevel="0" collapsed="false">
      <c r="A88" s="124" t="s">
        <v>287</v>
      </c>
      <c r="B88" s="124"/>
      <c r="C88" s="124"/>
      <c r="D88" s="140" t="n">
        <f aca="false">SUM(D84:D87)</f>
        <v>9318.97</v>
      </c>
    </row>
    <row r="89" s="69" customFormat="true" ht="18" hidden="false" customHeight="true" outlineLevel="0" collapsed="false">
      <c r="A89" s="126" t="s">
        <v>328</v>
      </c>
      <c r="B89" s="126"/>
      <c r="C89" s="126"/>
      <c r="D89" s="126"/>
      <c r="E89" s="0"/>
      <c r="F89" s="0"/>
      <c r="G89" s="0"/>
    </row>
    <row r="90" s="69" customFormat="true" ht="21" hidden="false" customHeight="true" outlineLevel="0" collapsed="false">
      <c r="A90" s="148" t="n">
        <v>1</v>
      </c>
      <c r="B90" s="163" t="s">
        <v>350</v>
      </c>
      <c r="C90" s="164" t="n">
        <v>2018</v>
      </c>
      <c r="D90" s="165" t="n">
        <v>2449</v>
      </c>
    </row>
    <row r="91" s="69" customFormat="true" ht="15" hidden="false" customHeight="true" outlineLevel="0" collapsed="false">
      <c r="A91" s="124" t="s">
        <v>287</v>
      </c>
      <c r="B91" s="124"/>
      <c r="C91" s="124"/>
      <c r="D91" s="140" t="n">
        <f aca="false">SUM(D90:D90)</f>
        <v>2449</v>
      </c>
    </row>
    <row r="92" s="69" customFormat="true" ht="12.75" hidden="false" customHeight="false" outlineLevel="0" collapsed="false">
      <c r="A92" s="25"/>
      <c r="B92" s="25"/>
      <c r="C92" s="26"/>
      <c r="D92" s="122"/>
    </row>
    <row r="93" s="69" customFormat="true" ht="12.75" hidden="false" customHeight="false" outlineLevel="0" collapsed="false">
      <c r="A93" s="25"/>
      <c r="B93" s="25"/>
      <c r="C93" s="26"/>
      <c r="D93" s="122"/>
    </row>
    <row r="94" customFormat="false" ht="15" hidden="false" customHeight="true" outlineLevel="0" collapsed="false">
      <c r="A94" s="37" t="s">
        <v>351</v>
      </c>
      <c r="B94" s="37"/>
      <c r="C94" s="37"/>
      <c r="D94" s="37"/>
    </row>
    <row r="95" customFormat="false" ht="27" hidden="false" customHeight="true" outlineLevel="0" collapsed="false">
      <c r="A95" s="124" t="s">
        <v>289</v>
      </c>
      <c r="B95" s="124" t="s">
        <v>290</v>
      </c>
      <c r="C95" s="124" t="s">
        <v>291</v>
      </c>
      <c r="D95" s="125" t="s">
        <v>292</v>
      </c>
    </row>
    <row r="96" customFormat="false" ht="18" hidden="false" customHeight="true" outlineLevel="0" collapsed="false">
      <c r="A96" s="126" t="s">
        <v>293</v>
      </c>
      <c r="B96" s="126"/>
      <c r="C96" s="126"/>
      <c r="D96" s="126"/>
    </row>
    <row r="97" s="157" customFormat="true" ht="27" hidden="false" customHeight="true" outlineLevel="0" collapsed="false">
      <c r="A97" s="52" t="n">
        <v>1</v>
      </c>
      <c r="B97" s="62" t="s">
        <v>352</v>
      </c>
      <c r="C97" s="60" t="n">
        <v>2017</v>
      </c>
      <c r="D97" s="166" t="n">
        <v>12376.26</v>
      </c>
    </row>
    <row r="98" s="157" customFormat="true" ht="27" hidden="false" customHeight="true" outlineLevel="0" collapsed="false">
      <c r="A98" s="52" t="n">
        <v>2</v>
      </c>
      <c r="B98" s="158" t="s">
        <v>353</v>
      </c>
      <c r="C98" s="159" t="n">
        <v>2019</v>
      </c>
      <c r="D98" s="160" t="n">
        <v>1880.08</v>
      </c>
    </row>
    <row r="99" s="69" customFormat="true" ht="15" hidden="false" customHeight="true" outlineLevel="0" collapsed="false">
      <c r="A99" s="124" t="s">
        <v>287</v>
      </c>
      <c r="B99" s="124"/>
      <c r="C99" s="124"/>
      <c r="D99" s="140" t="n">
        <f aca="false">SUM(D97:D98)</f>
        <v>14256.34</v>
      </c>
    </row>
    <row r="100" s="69" customFormat="true" ht="15" hidden="false" customHeight="true" outlineLevel="0" collapsed="false">
      <c r="A100" s="126" t="s">
        <v>328</v>
      </c>
      <c r="B100" s="126"/>
      <c r="C100" s="126"/>
      <c r="D100" s="126"/>
      <c r="E100" s="0"/>
      <c r="F100" s="0"/>
      <c r="G100" s="0"/>
    </row>
    <row r="101" s="69" customFormat="true" ht="21" hidden="false" customHeight="true" outlineLevel="0" collapsed="false">
      <c r="A101" s="148" t="n">
        <v>1</v>
      </c>
      <c r="B101" s="53" t="s">
        <v>354</v>
      </c>
      <c r="C101" s="167" t="n">
        <v>2019</v>
      </c>
      <c r="D101" s="55" t="n">
        <v>1549</v>
      </c>
    </row>
    <row r="102" s="69" customFormat="true" ht="21" hidden="false" customHeight="true" outlineLevel="0" collapsed="false">
      <c r="A102" s="148" t="n">
        <v>2</v>
      </c>
      <c r="B102" s="53" t="s">
        <v>355</v>
      </c>
      <c r="C102" s="52" t="n">
        <v>2019</v>
      </c>
      <c r="D102" s="55" t="n">
        <v>7500</v>
      </c>
    </row>
    <row r="103" s="69" customFormat="true" ht="21" hidden="false" customHeight="true" outlineLevel="0" collapsed="false">
      <c r="A103" s="148" t="n">
        <v>3</v>
      </c>
      <c r="B103" s="53" t="s">
        <v>356</v>
      </c>
      <c r="C103" s="52" t="n">
        <v>2020</v>
      </c>
      <c r="D103" s="55" t="n">
        <v>10000</v>
      </c>
    </row>
    <row r="104" s="69" customFormat="true" ht="15" hidden="false" customHeight="true" outlineLevel="0" collapsed="false">
      <c r="A104" s="124" t="s">
        <v>287</v>
      </c>
      <c r="B104" s="124"/>
      <c r="C104" s="124"/>
      <c r="D104" s="140" t="n">
        <f aca="false">SUM(D101:D103)</f>
        <v>19049</v>
      </c>
    </row>
    <row r="105" s="69" customFormat="true" ht="12.75" hidden="false" customHeight="false" outlineLevel="0" collapsed="false">
      <c r="A105" s="25"/>
      <c r="B105" s="25"/>
      <c r="C105" s="26"/>
      <c r="D105" s="122"/>
    </row>
    <row r="106" s="69" customFormat="true" ht="12.75" hidden="false" customHeight="false" outlineLevel="0" collapsed="false">
      <c r="A106" s="25"/>
      <c r="B106" s="25"/>
      <c r="C106" s="26"/>
      <c r="D106" s="122"/>
    </row>
    <row r="107" customFormat="false" ht="15" hidden="false" customHeight="true" outlineLevel="0" collapsed="false">
      <c r="A107" s="37" t="s">
        <v>42</v>
      </c>
      <c r="B107" s="37"/>
      <c r="C107" s="37"/>
      <c r="D107" s="37"/>
    </row>
    <row r="108" customFormat="false" ht="27" hidden="false" customHeight="true" outlineLevel="0" collapsed="false">
      <c r="A108" s="124" t="s">
        <v>289</v>
      </c>
      <c r="B108" s="124" t="s">
        <v>290</v>
      </c>
      <c r="C108" s="124" t="s">
        <v>291</v>
      </c>
      <c r="D108" s="125" t="s">
        <v>292</v>
      </c>
    </row>
    <row r="109" customFormat="false" ht="18" hidden="false" customHeight="true" outlineLevel="0" collapsed="false">
      <c r="A109" s="126" t="s">
        <v>293</v>
      </c>
      <c r="B109" s="126"/>
      <c r="C109" s="126"/>
      <c r="D109" s="126"/>
    </row>
    <row r="110" s="69" customFormat="true" ht="19.5" hidden="false" customHeight="true" outlineLevel="0" collapsed="false">
      <c r="A110" s="127" t="s">
        <v>80</v>
      </c>
      <c r="B110" s="62" t="s">
        <v>357</v>
      </c>
      <c r="C110" s="60" t="n">
        <v>2017</v>
      </c>
      <c r="D110" s="55" t="n">
        <v>1530</v>
      </c>
    </row>
    <row r="111" s="69" customFormat="true" ht="19.5" hidden="false" customHeight="true" outlineLevel="0" collapsed="false">
      <c r="A111" s="127" t="s">
        <v>90</v>
      </c>
      <c r="B111" s="62" t="s">
        <v>358</v>
      </c>
      <c r="C111" s="60" t="n">
        <v>2018</v>
      </c>
      <c r="D111" s="55" t="n">
        <v>2541.23</v>
      </c>
    </row>
    <row r="112" s="69" customFormat="true" ht="19.5" hidden="false" customHeight="true" outlineLevel="0" collapsed="false">
      <c r="A112" s="127" t="s">
        <v>94</v>
      </c>
      <c r="B112" s="62" t="s">
        <v>358</v>
      </c>
      <c r="C112" s="60" t="n">
        <v>2018</v>
      </c>
      <c r="D112" s="55" t="n">
        <v>2541.23</v>
      </c>
    </row>
    <row r="113" s="69" customFormat="true" ht="19.5" hidden="false" customHeight="true" outlineLevel="0" collapsed="false">
      <c r="A113" s="127" t="s">
        <v>98</v>
      </c>
      <c r="B113" s="53" t="s">
        <v>359</v>
      </c>
      <c r="C113" s="60" t="n">
        <v>2017</v>
      </c>
      <c r="D113" s="55" t="n">
        <v>12376.26</v>
      </c>
    </row>
    <row r="114" s="69" customFormat="true" ht="19.5" hidden="false" customHeight="true" outlineLevel="0" collapsed="false">
      <c r="A114" s="127" t="s">
        <v>102</v>
      </c>
      <c r="B114" s="53" t="s">
        <v>360</v>
      </c>
      <c r="C114" s="60" t="n">
        <v>2019</v>
      </c>
      <c r="D114" s="55" t="n">
        <v>2528</v>
      </c>
    </row>
    <row r="115" s="69" customFormat="true" ht="19.5" hidden="false" customHeight="true" outlineLevel="0" collapsed="false">
      <c r="A115" s="127" t="s">
        <v>108</v>
      </c>
      <c r="B115" s="53" t="s">
        <v>360</v>
      </c>
      <c r="C115" s="60" t="n">
        <v>2019</v>
      </c>
      <c r="D115" s="55" t="n">
        <v>2528</v>
      </c>
    </row>
    <row r="116" s="69" customFormat="true" ht="19.5" hidden="false" customHeight="true" outlineLevel="0" collapsed="false">
      <c r="A116" s="127" t="s">
        <v>114</v>
      </c>
      <c r="B116" s="53" t="s">
        <v>361</v>
      </c>
      <c r="C116" s="60" t="n">
        <v>2019</v>
      </c>
      <c r="D116" s="55" t="n">
        <v>4735.5</v>
      </c>
    </row>
    <row r="117" s="69" customFormat="true" ht="15" hidden="false" customHeight="true" outlineLevel="0" collapsed="false">
      <c r="A117" s="124" t="s">
        <v>287</v>
      </c>
      <c r="B117" s="124"/>
      <c r="C117" s="124"/>
      <c r="D117" s="140" t="n">
        <f aca="false">SUM(D110:D116)</f>
        <v>28780.22</v>
      </c>
    </row>
    <row r="118" s="69" customFormat="true" ht="15" hidden="false" customHeight="true" outlineLevel="0" collapsed="false">
      <c r="A118" s="126" t="s">
        <v>328</v>
      </c>
      <c r="B118" s="126"/>
      <c r="C118" s="126"/>
      <c r="D118" s="126"/>
      <c r="E118" s="0"/>
      <c r="F118" s="0"/>
      <c r="G118" s="0"/>
    </row>
    <row r="119" s="69" customFormat="true" ht="19.5" hidden="false" customHeight="true" outlineLevel="0" collapsed="false">
      <c r="A119" s="52" t="n">
        <v>1</v>
      </c>
      <c r="B119" s="168" t="s">
        <v>362</v>
      </c>
      <c r="C119" s="52"/>
      <c r="D119" s="55" t="n">
        <v>2399</v>
      </c>
    </row>
    <row r="120" s="69" customFormat="true" ht="19.5" hidden="false" customHeight="true" outlineLevel="0" collapsed="false">
      <c r="A120" s="52" t="n">
        <v>2</v>
      </c>
      <c r="B120" s="53" t="s">
        <v>363</v>
      </c>
      <c r="C120" s="52" t="n">
        <v>2019</v>
      </c>
      <c r="D120" s="55" t="n">
        <v>10000</v>
      </c>
    </row>
    <row r="121" s="69" customFormat="true" ht="19.5" hidden="false" customHeight="true" outlineLevel="0" collapsed="false">
      <c r="A121" s="52" t="n">
        <v>3</v>
      </c>
      <c r="B121" s="53" t="s">
        <v>363</v>
      </c>
      <c r="C121" s="52" t="n">
        <v>2020</v>
      </c>
      <c r="D121" s="55" t="n">
        <v>10000</v>
      </c>
    </row>
    <row r="122" s="69" customFormat="true" ht="15" hidden="false" customHeight="true" outlineLevel="0" collapsed="false">
      <c r="A122" s="124" t="s">
        <v>287</v>
      </c>
      <c r="B122" s="124"/>
      <c r="C122" s="124"/>
      <c r="D122" s="140" t="n">
        <f aca="false">SUM(D119:D121)</f>
        <v>22399</v>
      </c>
    </row>
    <row r="123" s="69" customFormat="true" ht="12.75" hidden="false" customHeight="false" outlineLevel="0" collapsed="false">
      <c r="A123" s="25"/>
      <c r="B123" s="25"/>
      <c r="C123" s="26"/>
      <c r="D123" s="122"/>
    </row>
    <row r="124" s="69" customFormat="true" ht="12.75" hidden="false" customHeight="false" outlineLevel="0" collapsed="false">
      <c r="A124" s="25"/>
      <c r="B124" s="25"/>
      <c r="C124" s="26"/>
      <c r="D124" s="122"/>
    </row>
    <row r="125" customFormat="false" ht="15" hidden="false" customHeight="true" outlineLevel="0" collapsed="false">
      <c r="A125" s="37" t="s">
        <v>46</v>
      </c>
      <c r="B125" s="37"/>
      <c r="C125" s="37"/>
      <c r="D125" s="37"/>
    </row>
    <row r="126" customFormat="false" ht="27" hidden="false" customHeight="true" outlineLevel="0" collapsed="false">
      <c r="A126" s="124" t="s">
        <v>289</v>
      </c>
      <c r="B126" s="124" t="s">
        <v>290</v>
      </c>
      <c r="C126" s="124" t="s">
        <v>291</v>
      </c>
      <c r="D126" s="125" t="s">
        <v>292</v>
      </c>
    </row>
    <row r="127" customFormat="false" ht="18" hidden="false" customHeight="true" outlineLevel="0" collapsed="false">
      <c r="A127" s="126" t="s">
        <v>293</v>
      </c>
      <c r="B127" s="126"/>
      <c r="C127" s="126"/>
      <c r="D127" s="126"/>
    </row>
    <row r="128" s="69" customFormat="true" ht="27" hidden="false" customHeight="true" outlineLevel="0" collapsed="false">
      <c r="A128" s="88" t="s">
        <v>80</v>
      </c>
      <c r="B128" s="53" t="s">
        <v>364</v>
      </c>
      <c r="C128" s="52" t="n">
        <v>2015</v>
      </c>
      <c r="D128" s="169" t="n">
        <v>2215.01</v>
      </c>
    </row>
    <row r="129" s="69" customFormat="true" ht="27" hidden="false" customHeight="true" outlineLevel="0" collapsed="false">
      <c r="A129" s="88" t="s">
        <v>90</v>
      </c>
      <c r="B129" s="53" t="s">
        <v>365</v>
      </c>
      <c r="C129" s="52" t="n">
        <v>2018</v>
      </c>
      <c r="D129" s="169" t="n">
        <v>15448.8</v>
      </c>
    </row>
    <row r="130" s="69" customFormat="true" ht="27" hidden="false" customHeight="true" outlineLevel="0" collapsed="false">
      <c r="A130" s="88" t="s">
        <v>94</v>
      </c>
      <c r="B130" s="53" t="s">
        <v>366</v>
      </c>
      <c r="C130" s="52" t="n">
        <v>2018</v>
      </c>
      <c r="D130" s="169" t="n">
        <v>5082.16</v>
      </c>
    </row>
    <row r="131" s="69" customFormat="true" ht="27" hidden="false" customHeight="true" outlineLevel="0" collapsed="false">
      <c r="A131" s="88" t="s">
        <v>98</v>
      </c>
      <c r="B131" s="53" t="s">
        <v>367</v>
      </c>
      <c r="C131" s="52" t="n">
        <v>2018</v>
      </c>
      <c r="D131" s="169" t="n">
        <v>8696.1</v>
      </c>
      <c r="E131" s="170"/>
      <c r="F131" s="171"/>
      <c r="G131" s="172"/>
    </row>
    <row r="132" s="69" customFormat="true" ht="27" hidden="false" customHeight="true" outlineLevel="0" collapsed="false">
      <c r="A132" s="88" t="s">
        <v>102</v>
      </c>
      <c r="B132" s="53" t="s">
        <v>367</v>
      </c>
      <c r="C132" s="52" t="n">
        <v>2018</v>
      </c>
      <c r="D132" s="169" t="n">
        <v>8696.1</v>
      </c>
      <c r="E132" s="170"/>
      <c r="F132" s="171"/>
      <c r="G132" s="172"/>
    </row>
    <row r="133" s="69" customFormat="true" ht="27" hidden="false" customHeight="true" outlineLevel="0" collapsed="false">
      <c r="A133" s="88" t="s">
        <v>108</v>
      </c>
      <c r="B133" s="53" t="s">
        <v>368</v>
      </c>
      <c r="C133" s="52" t="n">
        <v>2019</v>
      </c>
      <c r="D133" s="169" t="n">
        <v>1699</v>
      </c>
    </row>
    <row r="134" s="69" customFormat="true" ht="27" hidden="false" customHeight="true" outlineLevel="0" collapsed="false">
      <c r="A134" s="88" t="s">
        <v>114</v>
      </c>
      <c r="B134" s="53" t="s">
        <v>369</v>
      </c>
      <c r="C134" s="52" t="n">
        <v>2019</v>
      </c>
      <c r="D134" s="169" t="n">
        <v>2600</v>
      </c>
    </row>
    <row r="135" s="69" customFormat="true" ht="27" hidden="false" customHeight="true" outlineLevel="0" collapsed="false">
      <c r="A135" s="88" t="s">
        <v>116</v>
      </c>
      <c r="B135" s="53" t="s">
        <v>370</v>
      </c>
      <c r="C135" s="52" t="n">
        <v>2019</v>
      </c>
      <c r="D135" s="169" t="n">
        <v>919</v>
      </c>
      <c r="E135" s="170"/>
      <c r="F135" s="171"/>
      <c r="G135" s="172"/>
    </row>
    <row r="136" s="69" customFormat="true" ht="27" hidden="false" customHeight="true" outlineLevel="0" collapsed="false">
      <c r="A136" s="88" t="s">
        <v>119</v>
      </c>
      <c r="B136" s="53" t="s">
        <v>371</v>
      </c>
      <c r="C136" s="52" t="n">
        <v>2019</v>
      </c>
      <c r="D136" s="169" t="n">
        <v>559</v>
      </c>
      <c r="E136" s="170"/>
      <c r="F136" s="171"/>
      <c r="G136" s="172"/>
    </row>
    <row r="137" s="69" customFormat="true" ht="15" hidden="false" customHeight="true" outlineLevel="0" collapsed="false">
      <c r="A137" s="124" t="s">
        <v>287</v>
      </c>
      <c r="B137" s="124"/>
      <c r="C137" s="124"/>
      <c r="D137" s="140" t="n">
        <f aca="false">SUM(D128:D136)</f>
        <v>45915.17</v>
      </c>
    </row>
    <row r="138" s="69" customFormat="true" ht="15" hidden="false" customHeight="true" outlineLevel="0" collapsed="false">
      <c r="A138" s="126" t="s">
        <v>328</v>
      </c>
      <c r="B138" s="126"/>
      <c r="C138" s="126"/>
      <c r="D138" s="126"/>
      <c r="E138" s="0"/>
      <c r="F138" s="0"/>
      <c r="G138" s="0"/>
    </row>
    <row r="139" s="69" customFormat="true" ht="20.25" hidden="false" customHeight="true" outlineLevel="0" collapsed="false">
      <c r="A139" s="52" t="s">
        <v>80</v>
      </c>
      <c r="B139" s="53" t="s">
        <v>372</v>
      </c>
      <c r="C139" s="52" t="n">
        <v>2016</v>
      </c>
      <c r="D139" s="169" t="n">
        <v>10499.99</v>
      </c>
    </row>
    <row r="140" s="69" customFormat="true" ht="20.25" hidden="false" customHeight="true" outlineLevel="0" collapsed="false">
      <c r="A140" s="52" t="s">
        <v>90</v>
      </c>
      <c r="B140" s="53" t="s">
        <v>373</v>
      </c>
      <c r="C140" s="52" t="n">
        <v>2017</v>
      </c>
      <c r="D140" s="169" t="n">
        <v>2599</v>
      </c>
    </row>
    <row r="141" s="69" customFormat="true" ht="20.25" hidden="false" customHeight="true" outlineLevel="0" collapsed="false">
      <c r="A141" s="52" t="s">
        <v>94</v>
      </c>
      <c r="B141" s="53" t="s">
        <v>374</v>
      </c>
      <c r="C141" s="52" t="n">
        <v>2018</v>
      </c>
      <c r="D141" s="169" t="n">
        <v>2399</v>
      </c>
    </row>
    <row r="142" s="69" customFormat="true" ht="20.25" hidden="false" customHeight="true" outlineLevel="0" collapsed="false">
      <c r="A142" s="52" t="s">
        <v>98</v>
      </c>
      <c r="B142" s="53" t="s">
        <v>375</v>
      </c>
      <c r="C142" s="52" t="n">
        <v>2019</v>
      </c>
      <c r="D142" s="169" t="n">
        <v>2199</v>
      </c>
    </row>
    <row r="143" s="69" customFormat="true" ht="20.25" hidden="false" customHeight="true" outlineLevel="0" collapsed="false">
      <c r="A143" s="52" t="s">
        <v>102</v>
      </c>
      <c r="B143" s="53" t="s">
        <v>376</v>
      </c>
      <c r="C143" s="52" t="n">
        <v>2019</v>
      </c>
      <c r="D143" s="169" t="n">
        <v>2598.99</v>
      </c>
    </row>
    <row r="144" s="69" customFormat="true" ht="20.25" hidden="false" customHeight="true" outlineLevel="0" collapsed="false">
      <c r="A144" s="52" t="s">
        <v>108</v>
      </c>
      <c r="B144" s="53" t="s">
        <v>376</v>
      </c>
      <c r="C144" s="52" t="n">
        <v>2019</v>
      </c>
      <c r="D144" s="169" t="n">
        <v>2598.99</v>
      </c>
    </row>
    <row r="145" s="69" customFormat="true" ht="23.25" hidden="false" customHeight="true" outlineLevel="0" collapsed="false">
      <c r="A145" s="52" t="s">
        <v>114</v>
      </c>
      <c r="B145" s="53" t="s">
        <v>377</v>
      </c>
      <c r="C145" s="52" t="n">
        <v>2019</v>
      </c>
      <c r="D145" s="169" t="n">
        <v>22500</v>
      </c>
    </row>
    <row r="146" s="69" customFormat="true" ht="23.25" hidden="false" customHeight="true" outlineLevel="0" collapsed="false">
      <c r="A146" s="52" t="s">
        <v>116</v>
      </c>
      <c r="B146" s="53" t="s">
        <v>377</v>
      </c>
      <c r="C146" s="52" t="n">
        <v>2020</v>
      </c>
      <c r="D146" s="169" t="n">
        <v>22500</v>
      </c>
    </row>
    <row r="147" s="69" customFormat="true" ht="15" hidden="false" customHeight="true" outlineLevel="0" collapsed="false">
      <c r="A147" s="124" t="s">
        <v>287</v>
      </c>
      <c r="B147" s="124"/>
      <c r="C147" s="124"/>
      <c r="D147" s="140" t="n">
        <f aca="false">SUM(D139:D146)</f>
        <v>67894.97</v>
      </c>
    </row>
    <row r="148" s="69" customFormat="true" ht="12.75" hidden="false" customHeight="false" outlineLevel="0" collapsed="false">
      <c r="A148" s="25"/>
      <c r="B148" s="25"/>
      <c r="C148" s="26"/>
      <c r="D148" s="122"/>
    </row>
    <row r="149" s="69" customFormat="true" ht="12.75" hidden="false" customHeight="false" outlineLevel="0" collapsed="false">
      <c r="A149" s="25"/>
      <c r="B149" s="25"/>
      <c r="C149" s="26"/>
      <c r="D149" s="122"/>
    </row>
    <row r="150" customFormat="false" ht="15" hidden="false" customHeight="true" outlineLevel="0" collapsed="false">
      <c r="A150" s="37" t="s">
        <v>48</v>
      </c>
      <c r="B150" s="37"/>
      <c r="C150" s="37"/>
      <c r="D150" s="37"/>
    </row>
    <row r="151" customFormat="false" ht="27" hidden="false" customHeight="true" outlineLevel="0" collapsed="false">
      <c r="A151" s="124" t="s">
        <v>289</v>
      </c>
      <c r="B151" s="124" t="s">
        <v>290</v>
      </c>
      <c r="C151" s="124" t="s">
        <v>291</v>
      </c>
      <c r="D151" s="125" t="s">
        <v>292</v>
      </c>
    </row>
    <row r="152" customFormat="false" ht="18" hidden="false" customHeight="true" outlineLevel="0" collapsed="false">
      <c r="A152" s="126" t="s">
        <v>293</v>
      </c>
      <c r="B152" s="126"/>
      <c r="C152" s="126"/>
      <c r="D152" s="126"/>
    </row>
    <row r="153" s="69" customFormat="true" ht="21" hidden="false" customHeight="true" outlineLevel="0" collapsed="false">
      <c r="A153" s="153" t="s">
        <v>80</v>
      </c>
      <c r="B153" s="62" t="s">
        <v>378</v>
      </c>
      <c r="C153" s="60" t="n">
        <v>2015</v>
      </c>
      <c r="D153" s="173" t="n">
        <v>3500</v>
      </c>
    </row>
    <row r="154" s="69" customFormat="true" ht="21" hidden="false" customHeight="true" outlineLevel="0" collapsed="false">
      <c r="A154" s="153" t="n">
        <v>2</v>
      </c>
      <c r="B154" s="53" t="s">
        <v>379</v>
      </c>
      <c r="C154" s="60" t="n">
        <v>2017</v>
      </c>
      <c r="D154" s="173" t="n">
        <v>12376.26</v>
      </c>
    </row>
    <row r="155" s="69" customFormat="true" ht="15" hidden="false" customHeight="true" outlineLevel="0" collapsed="false">
      <c r="A155" s="124" t="s">
        <v>287</v>
      </c>
      <c r="B155" s="124"/>
      <c r="C155" s="124"/>
      <c r="D155" s="140" t="n">
        <f aca="false">SUM(D153:D154)</f>
        <v>15876.26</v>
      </c>
    </row>
    <row r="156" s="69" customFormat="true" ht="15" hidden="false" customHeight="true" outlineLevel="0" collapsed="false">
      <c r="A156" s="126" t="s">
        <v>328</v>
      </c>
      <c r="B156" s="126"/>
      <c r="C156" s="126"/>
      <c r="D156" s="126"/>
      <c r="E156" s="0"/>
      <c r="F156" s="0"/>
      <c r="G156" s="0"/>
    </row>
    <row r="157" s="69" customFormat="true" ht="25.5" hidden="false" customHeight="false" outlineLevel="0" collapsed="false">
      <c r="A157" s="60" t="n">
        <v>1</v>
      </c>
      <c r="B157" s="62" t="s">
        <v>380</v>
      </c>
      <c r="C157" s="60" t="n">
        <v>2015</v>
      </c>
      <c r="D157" s="174" t="n">
        <v>33190.45</v>
      </c>
    </row>
    <row r="158" s="69" customFormat="true" ht="18" hidden="false" customHeight="true" outlineLevel="0" collapsed="false">
      <c r="A158" s="60" t="n">
        <v>2</v>
      </c>
      <c r="B158" s="62" t="s">
        <v>381</v>
      </c>
      <c r="C158" s="60" t="n">
        <v>2019</v>
      </c>
      <c r="D158" s="174" t="n">
        <v>2500</v>
      </c>
    </row>
    <row r="159" s="69" customFormat="true" ht="18" hidden="false" customHeight="true" outlineLevel="0" collapsed="false">
      <c r="A159" s="60" t="n">
        <v>3</v>
      </c>
      <c r="B159" s="62" t="s">
        <v>381</v>
      </c>
      <c r="C159" s="60" t="n">
        <v>2020</v>
      </c>
      <c r="D159" s="174" t="n">
        <v>2500</v>
      </c>
    </row>
    <row r="160" s="69" customFormat="true" ht="15" hidden="false" customHeight="true" outlineLevel="0" collapsed="false">
      <c r="A160" s="124" t="s">
        <v>287</v>
      </c>
      <c r="B160" s="124"/>
      <c r="C160" s="124"/>
      <c r="D160" s="140" t="n">
        <f aca="false">SUM(D157:D159)</f>
        <v>38190.45</v>
      </c>
    </row>
    <row r="161" s="69" customFormat="true" ht="12.75" hidden="false" customHeight="false" outlineLevel="0" collapsed="false">
      <c r="A161" s="25"/>
      <c r="B161" s="25"/>
      <c r="C161" s="26"/>
      <c r="D161" s="122"/>
    </row>
    <row r="162" s="69" customFormat="true" ht="12.75" hidden="false" customHeight="false" outlineLevel="0" collapsed="false">
      <c r="A162" s="25"/>
      <c r="B162" s="25"/>
      <c r="C162" s="26"/>
      <c r="D162" s="122"/>
    </row>
    <row r="163" customFormat="false" ht="15" hidden="false" customHeight="true" outlineLevel="0" collapsed="false">
      <c r="A163" s="37" t="s">
        <v>52</v>
      </c>
      <c r="B163" s="37"/>
      <c r="C163" s="37"/>
      <c r="D163" s="37"/>
    </row>
    <row r="164" customFormat="false" ht="27" hidden="false" customHeight="true" outlineLevel="0" collapsed="false">
      <c r="A164" s="124" t="s">
        <v>289</v>
      </c>
      <c r="B164" s="124" t="s">
        <v>290</v>
      </c>
      <c r="C164" s="124" t="s">
        <v>291</v>
      </c>
      <c r="D164" s="125" t="s">
        <v>292</v>
      </c>
    </row>
    <row r="165" customFormat="false" ht="18" hidden="false" customHeight="true" outlineLevel="0" collapsed="false">
      <c r="A165" s="126" t="s">
        <v>293</v>
      </c>
      <c r="B165" s="126"/>
      <c r="C165" s="126"/>
      <c r="D165" s="126"/>
    </row>
    <row r="166" s="69" customFormat="true" ht="36" hidden="false" customHeight="true" outlineLevel="0" collapsed="false">
      <c r="A166" s="88" t="s">
        <v>80</v>
      </c>
      <c r="B166" s="53" t="s">
        <v>382</v>
      </c>
      <c r="C166" s="52" t="n">
        <v>2016</v>
      </c>
      <c r="D166" s="55" t="n">
        <v>3000</v>
      </c>
    </row>
    <row r="167" s="69" customFormat="true" ht="12.75" hidden="false" customHeight="false" outlineLevel="0" collapsed="false">
      <c r="A167" s="88" t="s">
        <v>90</v>
      </c>
      <c r="B167" s="53" t="s">
        <v>383</v>
      </c>
      <c r="C167" s="52" t="n">
        <v>2019</v>
      </c>
      <c r="D167" s="55" t="n">
        <v>1500</v>
      </c>
    </row>
    <row r="168" s="69" customFormat="true" ht="12.75" hidden="false" customHeight="false" outlineLevel="0" collapsed="false">
      <c r="A168" s="88" t="s">
        <v>94</v>
      </c>
      <c r="B168" s="53" t="s">
        <v>384</v>
      </c>
      <c r="C168" s="52" t="n">
        <v>2017</v>
      </c>
      <c r="D168" s="55" t="n">
        <v>4000</v>
      </c>
    </row>
    <row r="169" s="69" customFormat="true" ht="12.75" hidden="false" customHeight="false" outlineLevel="0" collapsed="false">
      <c r="A169" s="88" t="s">
        <v>98</v>
      </c>
      <c r="B169" s="53" t="s">
        <v>382</v>
      </c>
      <c r="C169" s="52" t="n">
        <v>2017</v>
      </c>
      <c r="D169" s="169" t="n">
        <v>3000</v>
      </c>
    </row>
    <row r="170" s="69" customFormat="true" ht="12.75" hidden="false" customHeight="false" outlineLevel="0" collapsed="false">
      <c r="A170" s="88" t="s">
        <v>102</v>
      </c>
      <c r="B170" s="53" t="s">
        <v>384</v>
      </c>
      <c r="C170" s="52" t="n">
        <v>2017</v>
      </c>
      <c r="D170" s="169" t="n">
        <v>4000</v>
      </c>
    </row>
    <row r="171" s="69" customFormat="true" ht="12.75" hidden="false" customHeight="false" outlineLevel="0" collapsed="false">
      <c r="A171" s="88" t="s">
        <v>108</v>
      </c>
      <c r="B171" s="53" t="s">
        <v>382</v>
      </c>
      <c r="C171" s="52" t="n">
        <v>2017</v>
      </c>
      <c r="D171" s="63" t="n">
        <v>3000</v>
      </c>
    </row>
    <row r="172" s="69" customFormat="true" ht="15" hidden="false" customHeight="true" outlineLevel="0" collapsed="false">
      <c r="A172" s="124" t="s">
        <v>287</v>
      </c>
      <c r="B172" s="124"/>
      <c r="C172" s="124"/>
      <c r="D172" s="140" t="n">
        <f aca="false">SUM(D166:D171)</f>
        <v>18500</v>
      </c>
    </row>
    <row r="173" s="69" customFormat="true" ht="15" hidden="false" customHeight="true" outlineLevel="0" collapsed="false">
      <c r="A173" s="126" t="s">
        <v>328</v>
      </c>
      <c r="B173" s="126"/>
      <c r="C173" s="126"/>
      <c r="D173" s="126"/>
      <c r="E173" s="0"/>
      <c r="F173" s="0"/>
      <c r="G173" s="0"/>
    </row>
    <row r="174" s="69" customFormat="true" ht="12.75" hidden="false" customHeight="false" outlineLevel="0" collapsed="false">
      <c r="A174" s="52" t="n">
        <v>1</v>
      </c>
      <c r="B174" s="53" t="s">
        <v>385</v>
      </c>
      <c r="C174" s="52" t="n">
        <v>2018</v>
      </c>
      <c r="D174" s="55" t="n">
        <v>3000</v>
      </c>
    </row>
    <row r="175" s="69" customFormat="true" ht="12.75" hidden="false" customHeight="false" outlineLevel="0" collapsed="false">
      <c r="A175" s="52" t="n">
        <v>2</v>
      </c>
      <c r="B175" s="53" t="s">
        <v>386</v>
      </c>
      <c r="C175" s="52" t="n">
        <v>2019</v>
      </c>
      <c r="D175" s="55" t="n">
        <v>17500</v>
      </c>
    </row>
    <row r="176" s="69" customFormat="true" ht="12.75" hidden="false" customHeight="false" outlineLevel="0" collapsed="false">
      <c r="A176" s="52" t="n">
        <v>3</v>
      </c>
      <c r="B176" s="53" t="s">
        <v>387</v>
      </c>
      <c r="C176" s="52" t="n">
        <v>2020</v>
      </c>
      <c r="D176" s="55" t="n">
        <v>10000</v>
      </c>
    </row>
    <row r="177" s="69" customFormat="true" ht="15" hidden="false" customHeight="true" outlineLevel="0" collapsed="false">
      <c r="A177" s="124" t="s">
        <v>287</v>
      </c>
      <c r="B177" s="124"/>
      <c r="C177" s="124"/>
      <c r="D177" s="140" t="n">
        <f aca="false">SUM(D174:D176)</f>
        <v>30500</v>
      </c>
    </row>
    <row r="178" s="69" customFormat="true" ht="12.75" hidden="false" customHeight="false" outlineLevel="0" collapsed="false">
      <c r="A178" s="25"/>
      <c r="B178" s="25"/>
      <c r="C178" s="26"/>
      <c r="D178" s="122"/>
    </row>
    <row r="179" s="69" customFormat="true" ht="12.75" hidden="false" customHeight="false" outlineLevel="0" collapsed="false">
      <c r="A179" s="25"/>
      <c r="B179" s="25"/>
      <c r="C179" s="26"/>
      <c r="D179" s="122"/>
    </row>
    <row r="180" s="69" customFormat="true" ht="21" hidden="false" customHeight="true" outlineLevel="0" collapsed="false">
      <c r="A180" s="175" t="s">
        <v>388</v>
      </c>
      <c r="B180" s="175"/>
      <c r="C180" s="175"/>
      <c r="D180" s="176" t="n">
        <f aca="false">D172+D155+D137+D117+D99+D88+D75+D62+D43</f>
        <v>218046.89</v>
      </c>
    </row>
    <row r="181" s="69" customFormat="true" ht="21" hidden="false" customHeight="true" outlineLevel="0" collapsed="false">
      <c r="A181" s="175" t="s">
        <v>389</v>
      </c>
      <c r="B181" s="175"/>
      <c r="C181" s="175"/>
      <c r="D181" s="176" t="n">
        <f aca="false">D177+D160+D147+D122+D104+D65+D54+D91+D78</f>
        <v>213516.52</v>
      </c>
    </row>
    <row r="182" s="69" customFormat="true" ht="12.75" hidden="false" customHeight="false" outlineLevel="0" collapsed="false">
      <c r="A182" s="25"/>
      <c r="B182" s="25"/>
      <c r="C182" s="26"/>
      <c r="D182" s="122"/>
    </row>
    <row r="183" s="69" customFormat="true" ht="12.75" hidden="false" customHeight="false" outlineLevel="0" collapsed="false">
      <c r="A183" s="25"/>
      <c r="B183" s="25"/>
      <c r="C183" s="26"/>
      <c r="D183" s="122"/>
    </row>
    <row r="184" s="69" customFormat="true" ht="12.75" hidden="false" customHeight="false" outlineLevel="0" collapsed="false">
      <c r="A184" s="25"/>
      <c r="B184" s="25"/>
      <c r="C184" s="26"/>
      <c r="D184" s="122"/>
    </row>
    <row r="185" s="69" customFormat="true" ht="12.75" hidden="false" customHeight="false" outlineLevel="0" collapsed="false">
      <c r="A185" s="25"/>
      <c r="B185" s="25"/>
      <c r="C185" s="26"/>
      <c r="D185" s="122"/>
    </row>
    <row r="186" s="69" customFormat="true" ht="12.75" hidden="false" customHeight="false" outlineLevel="0" collapsed="false">
      <c r="A186" s="25"/>
      <c r="B186" s="25"/>
      <c r="C186" s="26"/>
      <c r="D186" s="122"/>
    </row>
    <row r="187" s="69" customFormat="true" ht="12.75" hidden="false" customHeight="false" outlineLevel="0" collapsed="false">
      <c r="A187" s="25"/>
      <c r="B187" s="25"/>
      <c r="C187" s="26"/>
      <c r="D187" s="122"/>
    </row>
    <row r="188" s="69" customFormat="true" ht="12.75" hidden="false" customHeight="false" outlineLevel="0" collapsed="false">
      <c r="A188" s="25"/>
      <c r="B188" s="25"/>
      <c r="C188" s="26"/>
      <c r="D188" s="122"/>
    </row>
    <row r="189" s="69" customFormat="true" ht="12.75" hidden="false" customHeight="false" outlineLevel="0" collapsed="false">
      <c r="A189" s="25"/>
      <c r="B189" s="25"/>
      <c r="C189" s="26"/>
      <c r="D189" s="122"/>
    </row>
    <row r="190" s="69" customFormat="true" ht="12.75" hidden="false" customHeight="false" outlineLevel="0" collapsed="false">
      <c r="A190" s="25"/>
      <c r="B190" s="25"/>
      <c r="C190" s="26"/>
      <c r="D190" s="122"/>
    </row>
    <row r="191" s="69" customFormat="true" ht="12.75" hidden="false" customHeight="false" outlineLevel="0" collapsed="false">
      <c r="A191" s="25"/>
      <c r="B191" s="25"/>
      <c r="C191" s="26"/>
      <c r="D191" s="122"/>
    </row>
    <row r="192" s="69" customFormat="true" ht="12.75" hidden="false" customHeight="false" outlineLevel="0" collapsed="false">
      <c r="A192" s="25"/>
      <c r="B192" s="25"/>
      <c r="C192" s="26"/>
      <c r="D192" s="122"/>
    </row>
    <row r="193" s="69" customFormat="true" ht="12.75" hidden="false" customHeight="false" outlineLevel="0" collapsed="false">
      <c r="A193" s="25"/>
      <c r="B193" s="25"/>
      <c r="C193" s="26"/>
      <c r="D193" s="122"/>
    </row>
    <row r="194" s="69" customFormat="true" ht="12.75" hidden="false" customHeight="false" outlineLevel="0" collapsed="false">
      <c r="A194" s="25"/>
      <c r="B194" s="25"/>
      <c r="C194" s="26"/>
      <c r="D194" s="122"/>
      <c r="E194" s="0"/>
      <c r="F194" s="0"/>
      <c r="G194" s="0"/>
    </row>
    <row r="195" s="69" customFormat="true" ht="14.25" hidden="false" customHeight="true" outlineLevel="0" collapsed="false">
      <c r="A195" s="25"/>
      <c r="B195" s="25"/>
      <c r="C195" s="26"/>
      <c r="D195" s="122"/>
      <c r="E195" s="157"/>
      <c r="F195" s="157"/>
      <c r="G195" s="157"/>
    </row>
    <row r="196" customFormat="false" ht="12.75" hidden="false" customHeight="false" outlineLevel="0" collapsed="false">
      <c r="E196" s="157"/>
      <c r="F196" s="157"/>
      <c r="G196" s="157"/>
    </row>
    <row r="197" s="157" customFormat="true" ht="12.75" hidden="false" customHeight="false" outlineLevel="0" collapsed="false">
      <c r="A197" s="25"/>
      <c r="B197" s="25"/>
      <c r="C197" s="26"/>
      <c r="D197" s="122"/>
    </row>
    <row r="198" s="157" customFormat="true" ht="12.75" hidden="false" customHeight="false" outlineLevel="0" collapsed="false">
      <c r="A198" s="25"/>
      <c r="B198" s="25"/>
      <c r="C198" s="26"/>
      <c r="D198" s="122"/>
      <c r="E198" s="0"/>
      <c r="F198" s="0"/>
      <c r="G198" s="0"/>
    </row>
    <row r="199" s="157" customFormat="true" ht="18" hidden="false" customHeight="true" outlineLevel="0" collapsed="false">
      <c r="A199" s="25"/>
      <c r="B199" s="25"/>
      <c r="C199" s="26"/>
      <c r="D199" s="122"/>
      <c r="E199" s="117"/>
      <c r="F199" s="117"/>
      <c r="G199" s="117"/>
    </row>
    <row r="200" customFormat="false" ht="12.75" hidden="false" customHeight="false" outlineLevel="0" collapsed="false">
      <c r="E200" s="117"/>
      <c r="F200" s="117"/>
      <c r="G200" s="117"/>
    </row>
    <row r="201" s="117" customFormat="true" ht="12.75" hidden="false" customHeight="false" outlineLevel="0" collapsed="false">
      <c r="A201" s="25"/>
      <c r="B201" s="25"/>
      <c r="C201" s="26"/>
      <c r="D201" s="122"/>
      <c r="E201" s="0"/>
      <c r="F201" s="0"/>
      <c r="G201" s="0"/>
    </row>
    <row r="202" s="117" customFormat="true" ht="12.75" hidden="false" customHeight="false" outlineLevel="0" collapsed="false">
      <c r="A202" s="25"/>
      <c r="B202" s="25"/>
      <c r="C202" s="26"/>
      <c r="D202" s="122"/>
      <c r="E202" s="69"/>
      <c r="F202" s="69"/>
      <c r="G202" s="69"/>
    </row>
    <row r="203" customFormat="false" ht="12.75" hidden="false" customHeight="false" outlineLevel="0" collapsed="false">
      <c r="E203" s="69"/>
      <c r="F203" s="69"/>
      <c r="G203" s="69"/>
    </row>
    <row r="204" s="69" customFormat="true" ht="12.75" hidden="false" customHeight="false" outlineLevel="0" collapsed="false">
      <c r="A204" s="25"/>
      <c r="B204" s="25"/>
      <c r="C204" s="26"/>
      <c r="D204" s="122"/>
    </row>
    <row r="205" s="69" customFormat="true" ht="12.75" hidden="false" customHeight="false" outlineLevel="0" collapsed="false">
      <c r="A205" s="25"/>
      <c r="B205" s="25"/>
      <c r="C205" s="26"/>
      <c r="D205" s="122"/>
    </row>
    <row r="206" s="69" customFormat="true" ht="12.75" hidden="false" customHeight="false" outlineLevel="0" collapsed="false">
      <c r="A206" s="25"/>
      <c r="B206" s="25"/>
      <c r="C206" s="26"/>
      <c r="D206" s="122"/>
    </row>
    <row r="207" s="69" customFormat="true" ht="12.75" hidden="false" customHeight="false" outlineLevel="0" collapsed="false">
      <c r="A207" s="25"/>
      <c r="B207" s="25"/>
      <c r="C207" s="26"/>
      <c r="D207" s="122"/>
    </row>
    <row r="208" s="69" customFormat="true" ht="12.75" hidden="false" customHeight="false" outlineLevel="0" collapsed="false">
      <c r="A208" s="25"/>
      <c r="B208" s="25"/>
      <c r="C208" s="26"/>
      <c r="D208" s="122"/>
    </row>
    <row r="209" s="69" customFormat="true" ht="12.75" hidden="false" customHeight="false" outlineLevel="0" collapsed="false">
      <c r="A209" s="25"/>
      <c r="B209" s="25"/>
      <c r="C209" s="26"/>
      <c r="D209" s="122"/>
    </row>
    <row r="210" s="69" customFormat="true" ht="12.75" hidden="false" customHeight="false" outlineLevel="0" collapsed="false">
      <c r="A210" s="25"/>
      <c r="B210" s="25"/>
      <c r="C210" s="26"/>
      <c r="D210" s="122"/>
    </row>
    <row r="211" s="69" customFormat="true" ht="12.75" hidden="false" customHeight="false" outlineLevel="0" collapsed="false">
      <c r="A211" s="25"/>
      <c r="B211" s="25"/>
      <c r="C211" s="26"/>
      <c r="D211" s="122"/>
    </row>
    <row r="212" s="69" customFormat="true" ht="12.75" hidden="false" customHeight="false" outlineLevel="0" collapsed="false">
      <c r="A212" s="25"/>
      <c r="B212" s="25"/>
      <c r="C212" s="26"/>
      <c r="D212" s="122"/>
      <c r="E212" s="117"/>
      <c r="F212" s="117"/>
      <c r="G212" s="117"/>
    </row>
    <row r="213" s="69" customFormat="true" ht="12.75" hidden="false" customHeight="false" outlineLevel="0" collapsed="false">
      <c r="A213" s="25"/>
      <c r="B213" s="25"/>
      <c r="C213" s="26"/>
      <c r="D213" s="122"/>
      <c r="E213" s="0"/>
      <c r="F213" s="0"/>
      <c r="G213" s="0"/>
    </row>
    <row r="214" s="117" customFormat="true" ht="12.75" hidden="false" customHeight="false" outlineLevel="0" collapsed="false">
      <c r="A214" s="25"/>
      <c r="B214" s="25"/>
      <c r="C214" s="26"/>
      <c r="D214" s="122"/>
      <c r="E214" s="0"/>
      <c r="F214" s="0"/>
      <c r="G214" s="0"/>
    </row>
    <row r="227" customFormat="false" ht="14.25" hidden="false" customHeight="true" outlineLevel="0" collapsed="false"/>
    <row r="230" customFormat="false" ht="14.25" hidden="false" customHeight="true" outlineLevel="0" collapsed="false">
      <c r="E230" s="117"/>
      <c r="F230" s="117"/>
      <c r="G230" s="117"/>
    </row>
    <row r="231" customFormat="false" ht="12.75" hidden="false" customHeight="false" outlineLevel="0" collapsed="false">
      <c r="E231" s="117"/>
      <c r="F231" s="117"/>
      <c r="G231" s="117"/>
    </row>
    <row r="232" s="117" customFormat="true" ht="12.75" hidden="false" customHeight="false" outlineLevel="0" collapsed="false">
      <c r="A232" s="25"/>
      <c r="B232" s="25"/>
      <c r="C232" s="26"/>
      <c r="D232" s="122"/>
    </row>
    <row r="233" s="117" customFormat="true" ht="12.75" hidden="false" customHeight="false" outlineLevel="0" collapsed="false">
      <c r="A233" s="25"/>
      <c r="B233" s="25"/>
      <c r="C233" s="26"/>
      <c r="D233" s="122"/>
    </row>
    <row r="234" s="117" customFormat="true" ht="12.75" hidden="false" customHeight="false" outlineLevel="0" collapsed="false">
      <c r="A234" s="25"/>
      <c r="B234" s="25"/>
      <c r="C234" s="26"/>
      <c r="D234" s="122"/>
    </row>
    <row r="235" s="117" customFormat="true" ht="12.75" hidden="false" customHeight="false" outlineLevel="0" collapsed="false">
      <c r="A235" s="25"/>
      <c r="B235" s="25"/>
      <c r="C235" s="26"/>
      <c r="D235" s="122"/>
    </row>
    <row r="236" s="117" customFormat="true" ht="12.75" hidden="false" customHeight="false" outlineLevel="0" collapsed="false">
      <c r="A236" s="25"/>
      <c r="B236" s="25"/>
      <c r="C236" s="26"/>
      <c r="D236" s="122"/>
    </row>
    <row r="237" s="117" customFormat="true" ht="12.75" hidden="false" customHeight="false" outlineLevel="0" collapsed="false">
      <c r="A237" s="25"/>
      <c r="B237" s="25"/>
      <c r="C237" s="26"/>
      <c r="D237" s="122"/>
      <c r="E237" s="0"/>
      <c r="F237" s="0"/>
      <c r="G237" s="0"/>
    </row>
    <row r="238" s="117" customFormat="true" ht="12.75" hidden="false" customHeight="false" outlineLevel="0" collapsed="false">
      <c r="A238" s="25"/>
      <c r="B238" s="25"/>
      <c r="C238" s="26"/>
      <c r="D238" s="122"/>
      <c r="E238" s="69"/>
      <c r="F238" s="69"/>
      <c r="G238" s="69"/>
    </row>
    <row r="239" customFormat="false" ht="12.75" hidden="false" customHeight="true" outlineLevel="0" collapsed="false">
      <c r="E239" s="69"/>
      <c r="F239" s="69"/>
      <c r="G239" s="69"/>
    </row>
    <row r="240" s="69" customFormat="true" ht="12.75" hidden="false" customHeight="false" outlineLevel="0" collapsed="false">
      <c r="A240" s="25"/>
      <c r="B240" s="25"/>
      <c r="C240" s="26"/>
      <c r="D240" s="122"/>
    </row>
    <row r="241" s="69" customFormat="true" ht="12.75" hidden="false" customHeight="false" outlineLevel="0" collapsed="false">
      <c r="A241" s="25"/>
      <c r="B241" s="25"/>
      <c r="C241" s="26"/>
      <c r="D241" s="122"/>
    </row>
    <row r="242" s="69" customFormat="true" ht="12.75" hidden="false" customHeight="false" outlineLevel="0" collapsed="false">
      <c r="A242" s="25"/>
      <c r="B242" s="25"/>
      <c r="C242" s="26"/>
      <c r="D242" s="122"/>
    </row>
    <row r="243" s="69" customFormat="true" ht="12.75" hidden="false" customHeight="false" outlineLevel="0" collapsed="false">
      <c r="A243" s="25"/>
      <c r="B243" s="25"/>
      <c r="C243" s="26"/>
      <c r="D243" s="122"/>
    </row>
    <row r="244" s="69" customFormat="true" ht="12.75" hidden="false" customHeight="false" outlineLevel="0" collapsed="false">
      <c r="A244" s="25"/>
      <c r="B244" s="25"/>
      <c r="C244" s="26"/>
      <c r="D244" s="122"/>
    </row>
    <row r="245" s="69" customFormat="true" ht="12.75" hidden="false" customHeight="false" outlineLevel="0" collapsed="false">
      <c r="A245" s="25"/>
      <c r="B245" s="25"/>
      <c r="C245" s="26"/>
      <c r="D245" s="122"/>
    </row>
    <row r="246" s="69" customFormat="true" ht="12.75" hidden="false" customHeight="false" outlineLevel="0" collapsed="false">
      <c r="A246" s="25"/>
      <c r="B246" s="25"/>
      <c r="C246" s="26"/>
      <c r="D246" s="122"/>
      <c r="E246" s="0"/>
      <c r="F246" s="0"/>
      <c r="G246" s="0"/>
    </row>
    <row r="247" s="69" customFormat="true" ht="18" hidden="false" customHeight="true" outlineLevel="0" collapsed="false">
      <c r="A247" s="25"/>
      <c r="B247" s="25"/>
      <c r="C247" s="26"/>
      <c r="D247" s="122"/>
      <c r="E247" s="117"/>
      <c r="F247" s="117"/>
      <c r="G247" s="117"/>
    </row>
    <row r="248" customFormat="false" ht="12.75" hidden="false" customHeight="false" outlineLevel="0" collapsed="false">
      <c r="E248" s="117"/>
      <c r="F248" s="117"/>
      <c r="G248" s="117"/>
    </row>
    <row r="249" s="117" customFormat="true" ht="12.75" hidden="false" customHeight="false" outlineLevel="0" collapsed="false">
      <c r="A249" s="25"/>
      <c r="B249" s="25"/>
      <c r="C249" s="26"/>
      <c r="D249" s="122"/>
    </row>
    <row r="250" s="117" customFormat="true" ht="12.75" hidden="false" customHeight="false" outlineLevel="0" collapsed="false">
      <c r="A250" s="25"/>
      <c r="B250" s="25"/>
      <c r="C250" s="26"/>
      <c r="D250" s="122"/>
      <c r="E250" s="0"/>
      <c r="F250" s="0"/>
      <c r="G250" s="0"/>
    </row>
    <row r="251" s="117" customFormat="true" ht="12.75" hidden="false" customHeight="false" outlineLevel="0" collapsed="false">
      <c r="A251" s="25"/>
      <c r="B251" s="25"/>
      <c r="C251" s="26"/>
      <c r="D251" s="122"/>
    </row>
    <row r="252" customFormat="false" ht="12.75" hidden="false" customHeight="true" outlineLevel="0" collapsed="false">
      <c r="E252" s="117"/>
      <c r="F252" s="117"/>
      <c r="G252" s="117"/>
    </row>
    <row r="253" s="117" customFormat="true" ht="12.75" hidden="false" customHeight="false" outlineLevel="0" collapsed="false">
      <c r="A253" s="25"/>
      <c r="B253" s="25"/>
      <c r="C253" s="26"/>
      <c r="D253" s="122"/>
    </row>
    <row r="254" s="117" customFormat="true" ht="12.75" hidden="false" customHeight="false" outlineLevel="0" collapsed="false">
      <c r="A254" s="25"/>
      <c r="B254" s="25"/>
      <c r="C254" s="26"/>
      <c r="D254" s="122"/>
    </row>
    <row r="255" s="117" customFormat="true" ht="12.75" hidden="false" customHeight="false" outlineLevel="0" collapsed="false">
      <c r="A255" s="25"/>
      <c r="B255" s="25"/>
      <c r="C255" s="26"/>
      <c r="D255" s="122"/>
    </row>
    <row r="256" s="117" customFormat="true" ht="12.75" hidden="false" customHeight="false" outlineLevel="0" collapsed="false">
      <c r="A256" s="25"/>
      <c r="B256" s="25"/>
      <c r="C256" s="26"/>
      <c r="D256" s="122"/>
    </row>
    <row r="257" s="117" customFormat="true" ht="12.75" hidden="false" customHeight="false" outlineLevel="0" collapsed="false">
      <c r="A257" s="25"/>
      <c r="B257" s="25"/>
      <c r="C257" s="26"/>
      <c r="D257" s="122"/>
      <c r="E257" s="0"/>
      <c r="F257" s="0"/>
      <c r="G257" s="0"/>
    </row>
    <row r="258" s="117" customFormat="true" ht="12.75" hidden="false" customHeight="false" outlineLevel="0" collapsed="false">
      <c r="A258" s="25"/>
      <c r="B258" s="25"/>
      <c r="C258" s="26"/>
      <c r="D258" s="122"/>
      <c r="E258" s="0"/>
      <c r="F258" s="0"/>
      <c r="G258" s="0"/>
    </row>
    <row r="262" customFormat="false" ht="14.25" hidden="false" customHeight="true" outlineLevel="0" collapsed="false"/>
    <row r="293" customFormat="false" ht="12.75" hidden="false" customHeight="false" outlineLevel="0" collapsed="false">
      <c r="E293" s="69"/>
      <c r="F293" s="69"/>
      <c r="G293" s="69"/>
    </row>
    <row r="294" customFormat="false" ht="12.75" hidden="false" customHeight="false" outlineLevel="0" collapsed="false">
      <c r="E294" s="69"/>
      <c r="F294" s="69"/>
      <c r="G294" s="69"/>
    </row>
    <row r="295" s="69" customFormat="true" ht="12.75" hidden="false" customHeight="false" outlineLevel="0" collapsed="false">
      <c r="A295" s="25"/>
      <c r="B295" s="25"/>
      <c r="C295" s="26"/>
      <c r="D295" s="122"/>
    </row>
    <row r="296" s="69" customFormat="true" ht="12.75" hidden="false" customHeight="false" outlineLevel="0" collapsed="false">
      <c r="A296" s="25"/>
      <c r="B296" s="25"/>
      <c r="C296" s="26"/>
      <c r="D296" s="122"/>
    </row>
    <row r="297" s="69" customFormat="true" ht="12.75" hidden="false" customHeight="false" outlineLevel="0" collapsed="false">
      <c r="A297" s="25"/>
      <c r="B297" s="25"/>
      <c r="C297" s="26"/>
      <c r="D297" s="122"/>
    </row>
    <row r="298" s="69" customFormat="true" ht="12.75" hidden="false" customHeight="false" outlineLevel="0" collapsed="false">
      <c r="A298" s="25"/>
      <c r="B298" s="25"/>
      <c r="C298" s="26"/>
      <c r="D298" s="122"/>
    </row>
    <row r="299" s="69" customFormat="true" ht="12.75" hidden="false" customHeight="false" outlineLevel="0" collapsed="false">
      <c r="A299" s="25"/>
      <c r="B299" s="25"/>
      <c r="C299" s="26"/>
      <c r="D299" s="122"/>
    </row>
    <row r="300" s="69" customFormat="true" ht="12.75" hidden="false" customHeight="false" outlineLevel="0" collapsed="false">
      <c r="A300" s="25"/>
      <c r="B300" s="25"/>
      <c r="C300" s="26"/>
      <c r="D300" s="122"/>
    </row>
    <row r="301" s="69" customFormat="true" ht="12.75" hidden="false" customHeight="false" outlineLevel="0" collapsed="false">
      <c r="A301" s="25"/>
      <c r="B301" s="25"/>
      <c r="C301" s="26"/>
      <c r="D301" s="122"/>
    </row>
    <row r="302" s="69" customFormat="true" ht="12.75" hidden="false" customHeight="false" outlineLevel="0" collapsed="false">
      <c r="A302" s="25"/>
      <c r="B302" s="25"/>
      <c r="C302" s="26"/>
      <c r="D302" s="122"/>
    </row>
    <row r="303" s="69" customFormat="true" ht="12.75" hidden="false" customHeight="false" outlineLevel="0" collapsed="false">
      <c r="A303" s="25"/>
      <c r="B303" s="25"/>
      <c r="C303" s="26"/>
      <c r="D303" s="122"/>
    </row>
    <row r="304" s="69" customFormat="true" ht="12.75" hidden="false" customHeight="false" outlineLevel="0" collapsed="false">
      <c r="A304" s="25"/>
      <c r="B304" s="25"/>
      <c r="C304" s="26"/>
      <c r="D304" s="122"/>
    </row>
    <row r="305" s="69" customFormat="true" ht="12.75" hidden="false" customHeight="false" outlineLevel="0" collapsed="false">
      <c r="A305" s="25"/>
      <c r="B305" s="25"/>
      <c r="C305" s="26"/>
      <c r="D305" s="122"/>
    </row>
    <row r="306" s="69" customFormat="true" ht="12.75" hidden="false" customHeight="false" outlineLevel="0" collapsed="false">
      <c r="A306" s="25"/>
      <c r="B306" s="25"/>
      <c r="C306" s="26"/>
      <c r="D306" s="122"/>
    </row>
    <row r="307" s="69" customFormat="true" ht="12.75" hidden="false" customHeight="false" outlineLevel="0" collapsed="false">
      <c r="A307" s="25"/>
      <c r="B307" s="25"/>
      <c r="C307" s="26"/>
      <c r="D307" s="122"/>
    </row>
    <row r="308" s="69" customFormat="true" ht="12.75" hidden="false" customHeight="false" outlineLevel="0" collapsed="false">
      <c r="A308" s="25"/>
      <c r="B308" s="25"/>
      <c r="C308" s="26"/>
      <c r="D308" s="122"/>
    </row>
    <row r="309" s="69" customFormat="true" ht="12.75" hidden="false" customHeight="false" outlineLevel="0" collapsed="false">
      <c r="A309" s="25"/>
      <c r="B309" s="25"/>
      <c r="C309" s="26"/>
      <c r="D309" s="122"/>
    </row>
    <row r="310" s="69" customFormat="true" ht="12.75" hidden="false" customHeight="false" outlineLevel="0" collapsed="false">
      <c r="A310" s="25"/>
      <c r="B310" s="25"/>
      <c r="C310" s="26"/>
      <c r="D310" s="122"/>
    </row>
    <row r="311" s="69" customFormat="true" ht="12.75" hidden="false" customHeight="false" outlineLevel="0" collapsed="false">
      <c r="A311" s="25"/>
      <c r="B311" s="25"/>
      <c r="C311" s="26"/>
      <c r="D311" s="122"/>
    </row>
    <row r="312" s="69" customFormat="true" ht="12.75" hidden="false" customHeight="false" outlineLevel="0" collapsed="false">
      <c r="A312" s="25"/>
      <c r="B312" s="25"/>
      <c r="C312" s="26"/>
      <c r="D312" s="122"/>
    </row>
    <row r="313" s="69" customFormat="true" ht="12.75" hidden="false" customHeight="false" outlineLevel="0" collapsed="false">
      <c r="A313" s="25"/>
      <c r="B313" s="25"/>
      <c r="C313" s="26"/>
      <c r="D313" s="122"/>
    </row>
    <row r="314" s="69" customFormat="true" ht="12.75" hidden="false" customHeight="false" outlineLevel="0" collapsed="false">
      <c r="A314" s="25"/>
      <c r="B314" s="25"/>
      <c r="C314" s="26"/>
      <c r="D314" s="122"/>
    </row>
    <row r="315" s="69" customFormat="true" ht="12.75" hidden="false" customHeight="false" outlineLevel="0" collapsed="false">
      <c r="A315" s="25"/>
      <c r="B315" s="25"/>
      <c r="C315" s="26"/>
      <c r="D315" s="122"/>
    </row>
    <row r="316" s="69" customFormat="true" ht="12.75" hidden="false" customHeight="false" outlineLevel="0" collapsed="false">
      <c r="A316" s="25"/>
      <c r="B316" s="25"/>
      <c r="C316" s="26"/>
      <c r="D316" s="122"/>
    </row>
    <row r="317" s="69" customFormat="true" ht="12.75" hidden="false" customHeight="false" outlineLevel="0" collapsed="false">
      <c r="A317" s="25"/>
      <c r="B317" s="25"/>
      <c r="C317" s="26"/>
      <c r="D317" s="122"/>
    </row>
    <row r="318" s="69" customFormat="true" ht="12.75" hidden="false" customHeight="false" outlineLevel="0" collapsed="false">
      <c r="A318" s="25"/>
      <c r="B318" s="25"/>
      <c r="C318" s="26"/>
      <c r="D318" s="122"/>
    </row>
    <row r="319" s="69" customFormat="true" ht="12.75" hidden="false" customHeight="false" outlineLevel="0" collapsed="false">
      <c r="A319" s="25"/>
      <c r="B319" s="25"/>
      <c r="C319" s="26"/>
      <c r="D319" s="122"/>
    </row>
    <row r="320" s="69" customFormat="true" ht="12.75" hidden="false" customHeight="false" outlineLevel="0" collapsed="false">
      <c r="A320" s="25"/>
      <c r="B320" s="25"/>
      <c r="C320" s="26"/>
      <c r="D320" s="122"/>
    </row>
    <row r="321" s="69" customFormat="true" ht="12.75" hidden="false" customHeight="false" outlineLevel="0" collapsed="false">
      <c r="A321" s="25"/>
      <c r="B321" s="25"/>
      <c r="C321" s="26"/>
      <c r="D321" s="122"/>
    </row>
    <row r="322" s="69" customFormat="true" ht="12.75" hidden="false" customHeight="false" outlineLevel="0" collapsed="false">
      <c r="A322" s="25"/>
      <c r="B322" s="25"/>
      <c r="C322" s="26"/>
      <c r="D322" s="122"/>
      <c r="E322" s="0"/>
      <c r="F322" s="0"/>
      <c r="G322" s="0"/>
    </row>
    <row r="323" s="69" customFormat="true" ht="18" hidden="false" customHeight="true" outlineLevel="0" collapsed="false">
      <c r="A323" s="25"/>
      <c r="B323" s="25"/>
      <c r="C323" s="26"/>
      <c r="D323" s="122"/>
    </row>
    <row r="324" customFormat="false" ht="12.75" hidden="false" customHeight="false" outlineLevel="0" collapsed="false">
      <c r="E324" s="69"/>
      <c r="F324" s="69"/>
      <c r="G324" s="69"/>
    </row>
    <row r="325" s="69" customFormat="true" ht="12.75" hidden="false" customHeight="false" outlineLevel="0" collapsed="false">
      <c r="A325" s="25"/>
      <c r="B325" s="25"/>
      <c r="C325" s="26"/>
      <c r="D325" s="122"/>
    </row>
    <row r="326" s="69" customFormat="true" ht="12.75" hidden="false" customHeight="false" outlineLevel="0" collapsed="false">
      <c r="A326" s="25"/>
      <c r="B326" s="25"/>
      <c r="C326" s="26"/>
      <c r="D326" s="122"/>
    </row>
    <row r="327" s="69" customFormat="true" ht="12.75" hidden="false" customHeight="false" outlineLevel="0" collapsed="false">
      <c r="A327" s="25"/>
      <c r="B327" s="25"/>
      <c r="C327" s="26"/>
      <c r="D327" s="122"/>
      <c r="E327" s="0"/>
      <c r="F327" s="0"/>
      <c r="G327" s="0"/>
    </row>
    <row r="328" s="69" customFormat="true" ht="18" hidden="false" customHeight="true" outlineLevel="0" collapsed="false">
      <c r="A328" s="25"/>
      <c r="B328" s="25"/>
      <c r="C328" s="26"/>
      <c r="D328" s="122"/>
      <c r="E328" s="0"/>
      <c r="F328" s="0"/>
      <c r="G328" s="0"/>
    </row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4" customFormat="false" ht="14.25" hidden="false" customHeight="true" outlineLevel="0" collapsed="false"/>
    <row r="336" customFormat="false" ht="14.25" hidden="false" customHeight="true" outlineLevel="0" collapsed="false">
      <c r="E336" s="69"/>
      <c r="F336" s="69"/>
      <c r="G336" s="69"/>
    </row>
    <row r="337" customFormat="false" ht="12.75" hidden="false" customHeight="false" outlineLevel="0" collapsed="false">
      <c r="E337" s="69"/>
      <c r="F337" s="69"/>
      <c r="G337" s="69"/>
    </row>
    <row r="338" s="69" customFormat="true" ht="30" hidden="false" customHeight="true" outlineLevel="0" collapsed="false">
      <c r="A338" s="25"/>
      <c r="B338" s="25"/>
      <c r="C338" s="26"/>
      <c r="D338" s="122"/>
    </row>
    <row r="339" s="69" customFormat="true" ht="12.75" hidden="false" customHeight="false" outlineLevel="0" collapsed="false">
      <c r="A339" s="25"/>
      <c r="B339" s="25"/>
      <c r="C339" s="26"/>
      <c r="D339" s="122"/>
    </row>
    <row r="340" s="69" customFormat="true" ht="12.75" hidden="false" customHeight="false" outlineLevel="0" collapsed="false">
      <c r="A340" s="25"/>
      <c r="B340" s="25"/>
      <c r="C340" s="26"/>
      <c r="D340" s="122"/>
    </row>
    <row r="341" s="69" customFormat="true" ht="12.75" hidden="false" customHeight="false" outlineLevel="0" collapsed="false">
      <c r="A341" s="25"/>
      <c r="B341" s="25"/>
      <c r="C341" s="26"/>
      <c r="D341" s="122"/>
    </row>
    <row r="342" s="69" customFormat="true" ht="12.75" hidden="false" customHeight="false" outlineLevel="0" collapsed="false">
      <c r="A342" s="25"/>
      <c r="B342" s="25"/>
      <c r="C342" s="26"/>
      <c r="D342" s="122"/>
    </row>
    <row r="343" s="69" customFormat="true" ht="12.75" hidden="false" customHeight="false" outlineLevel="0" collapsed="false">
      <c r="A343" s="25"/>
      <c r="B343" s="25"/>
      <c r="C343" s="26"/>
      <c r="D343" s="122"/>
    </row>
    <row r="344" s="69" customFormat="true" ht="12.75" hidden="false" customHeight="false" outlineLevel="0" collapsed="false">
      <c r="A344" s="25"/>
      <c r="B344" s="25"/>
      <c r="C344" s="26"/>
      <c r="D344" s="122"/>
    </row>
    <row r="345" s="69" customFormat="true" ht="12.75" hidden="false" customHeight="false" outlineLevel="0" collapsed="false">
      <c r="A345" s="25"/>
      <c r="B345" s="25"/>
      <c r="C345" s="26"/>
      <c r="D345" s="122"/>
    </row>
    <row r="346" s="69" customFormat="true" ht="12.75" hidden="false" customHeight="false" outlineLevel="0" collapsed="false">
      <c r="A346" s="25"/>
      <c r="B346" s="25"/>
      <c r="C346" s="26"/>
      <c r="D346" s="122"/>
    </row>
    <row r="347" s="69" customFormat="true" ht="12.75" hidden="false" customHeight="false" outlineLevel="0" collapsed="false">
      <c r="A347" s="25"/>
      <c r="B347" s="25"/>
      <c r="C347" s="26"/>
      <c r="D347" s="122"/>
    </row>
    <row r="348" s="69" customFormat="true" ht="12.75" hidden="false" customHeight="false" outlineLevel="0" collapsed="false">
      <c r="A348" s="25"/>
      <c r="B348" s="25"/>
      <c r="C348" s="26"/>
      <c r="D348" s="122"/>
    </row>
    <row r="349" s="69" customFormat="true" ht="12.75" hidden="false" customHeight="false" outlineLevel="0" collapsed="false">
      <c r="A349" s="25"/>
      <c r="B349" s="25"/>
      <c r="C349" s="26"/>
      <c r="D349" s="122"/>
    </row>
    <row r="350" s="69" customFormat="true" ht="12.75" hidden="false" customHeight="false" outlineLevel="0" collapsed="false">
      <c r="A350" s="25"/>
      <c r="B350" s="25"/>
      <c r="C350" s="26"/>
      <c r="D350" s="122"/>
    </row>
    <row r="351" s="69" customFormat="true" ht="12.75" hidden="false" customHeight="false" outlineLevel="0" collapsed="false">
      <c r="A351" s="25"/>
      <c r="B351" s="25"/>
      <c r="C351" s="26"/>
      <c r="D351" s="122"/>
      <c r="E351" s="0"/>
      <c r="F351" s="0"/>
      <c r="G351" s="0"/>
    </row>
    <row r="352" s="69" customFormat="true" ht="12.75" hidden="false" customHeight="false" outlineLevel="0" collapsed="false">
      <c r="A352" s="25"/>
      <c r="B352" s="25"/>
      <c r="C352" s="26"/>
      <c r="D352" s="122"/>
      <c r="E352" s="0"/>
      <c r="F352" s="0"/>
      <c r="G352" s="0"/>
    </row>
    <row r="355" customFormat="false" ht="18" hidden="false" customHeight="true" outlineLevel="0" collapsed="false"/>
    <row r="356" customFormat="false" ht="20.25" hidden="false" customHeight="true" outlineLevel="0" collapsed="false"/>
  </sheetData>
  <mergeCells count="48">
    <mergeCell ref="A1:C1"/>
    <mergeCell ref="A3:D3"/>
    <mergeCell ref="A5:D5"/>
    <mergeCell ref="A43:C43"/>
    <mergeCell ref="A44:D44"/>
    <mergeCell ref="A54:C54"/>
    <mergeCell ref="A57:D57"/>
    <mergeCell ref="A59:D59"/>
    <mergeCell ref="A62:C62"/>
    <mergeCell ref="A63:D63"/>
    <mergeCell ref="A65:C65"/>
    <mergeCell ref="A68:D68"/>
    <mergeCell ref="A70:D70"/>
    <mergeCell ref="A75:C75"/>
    <mergeCell ref="A76:D76"/>
    <mergeCell ref="A78:C78"/>
    <mergeCell ref="A81:D81"/>
    <mergeCell ref="A83:D83"/>
    <mergeCell ref="A88:C88"/>
    <mergeCell ref="A89:D89"/>
    <mergeCell ref="A91:C91"/>
    <mergeCell ref="A94:D94"/>
    <mergeCell ref="A96:D96"/>
    <mergeCell ref="A99:C99"/>
    <mergeCell ref="A100:D100"/>
    <mergeCell ref="A104:C104"/>
    <mergeCell ref="A107:D107"/>
    <mergeCell ref="A109:D109"/>
    <mergeCell ref="A117:C117"/>
    <mergeCell ref="A118:D118"/>
    <mergeCell ref="A122:C122"/>
    <mergeCell ref="A125:D125"/>
    <mergeCell ref="A127:D127"/>
    <mergeCell ref="A137:C137"/>
    <mergeCell ref="A138:D138"/>
    <mergeCell ref="A147:C147"/>
    <mergeCell ref="A150:D150"/>
    <mergeCell ref="A152:D152"/>
    <mergeCell ref="A155:C155"/>
    <mergeCell ref="A156:D156"/>
    <mergeCell ref="A160:C160"/>
    <mergeCell ref="A163:D163"/>
    <mergeCell ref="A165:D165"/>
    <mergeCell ref="A172:C172"/>
    <mergeCell ref="A173:D173"/>
    <mergeCell ref="A177:C177"/>
    <mergeCell ref="A180:C180"/>
    <mergeCell ref="A181:C18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93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40.28"/>
    <col collapsed="false" customWidth="true" hidden="false" outlineLevel="0" max="3" min="2" style="178" width="25.28"/>
    <col collapsed="false" customWidth="true" hidden="false" outlineLevel="0" max="4" min="4" style="0" width="11.7"/>
  </cols>
  <sheetData>
    <row r="1" s="25" customFormat="true" ht="21" hidden="false" customHeight="true" outlineLevel="0" collapsed="false">
      <c r="A1" s="179" t="s">
        <v>390</v>
      </c>
      <c r="B1" s="179"/>
      <c r="C1" s="179"/>
    </row>
    <row r="2" s="25" customFormat="true" ht="21" hidden="false" customHeight="true" outlineLevel="0" collapsed="false">
      <c r="A2" s="26"/>
      <c r="B2" s="180"/>
      <c r="C2" s="180"/>
    </row>
    <row r="3" s="25" customFormat="true" ht="59.25" hidden="false" customHeight="true" outlineLevel="0" collapsed="false">
      <c r="A3" s="181" t="s">
        <v>2</v>
      </c>
      <c r="B3" s="125" t="s">
        <v>391</v>
      </c>
      <c r="C3" s="125" t="s">
        <v>392</v>
      </c>
    </row>
    <row r="4" s="25" customFormat="true" ht="27" hidden="false" customHeight="true" outlineLevel="0" collapsed="false">
      <c r="A4" s="182" t="s">
        <v>16</v>
      </c>
      <c r="B4" s="183" t="n">
        <v>126183.28</v>
      </c>
      <c r="C4" s="183"/>
    </row>
    <row r="5" s="185" customFormat="true" ht="27" hidden="false" customHeight="true" outlineLevel="0" collapsed="false">
      <c r="A5" s="47" t="s">
        <v>393</v>
      </c>
      <c r="B5" s="184" t="n">
        <v>183132.49</v>
      </c>
      <c r="C5" s="184" t="n">
        <v>165822.49</v>
      </c>
    </row>
    <row r="6" s="185" customFormat="true" ht="27" hidden="false" customHeight="true" outlineLevel="0" collapsed="false">
      <c r="A6" s="47" t="s">
        <v>214</v>
      </c>
      <c r="B6" s="184" t="n">
        <v>353148</v>
      </c>
      <c r="C6" s="184"/>
    </row>
    <row r="7" s="185" customFormat="true" ht="27" hidden="false" customHeight="true" outlineLevel="0" collapsed="false">
      <c r="A7" s="47" t="s">
        <v>346</v>
      </c>
      <c r="B7" s="186" t="n">
        <v>8310</v>
      </c>
      <c r="C7" s="186"/>
    </row>
    <row r="8" s="185" customFormat="true" ht="27" hidden="false" customHeight="true" outlineLevel="0" collapsed="false">
      <c r="A8" s="47" t="s">
        <v>37</v>
      </c>
      <c r="B8" s="186" t="n">
        <v>120000</v>
      </c>
      <c r="C8" s="186"/>
    </row>
    <row r="9" s="185" customFormat="true" ht="27" hidden="false" customHeight="true" outlineLevel="0" collapsed="false">
      <c r="A9" s="47" t="s">
        <v>42</v>
      </c>
      <c r="B9" s="186" t="n">
        <v>178717</v>
      </c>
      <c r="C9" s="186" t="n">
        <v>16890</v>
      </c>
    </row>
    <row r="10" s="185" customFormat="true" ht="27" hidden="false" customHeight="true" outlineLevel="0" collapsed="false">
      <c r="A10" s="47" t="s">
        <v>46</v>
      </c>
      <c r="B10" s="186" t="n">
        <v>579312.79</v>
      </c>
      <c r="C10" s="187" t="n">
        <v>83846.7</v>
      </c>
      <c r="D10" s="188"/>
    </row>
    <row r="11" s="185" customFormat="true" ht="27" hidden="false" customHeight="true" outlineLevel="0" collapsed="false">
      <c r="A11" s="47" t="s">
        <v>394</v>
      </c>
      <c r="B11" s="186" t="n">
        <v>31786.3</v>
      </c>
      <c r="C11" s="186"/>
    </row>
    <row r="12" s="25" customFormat="true" ht="27" hidden="false" customHeight="true" outlineLevel="0" collapsed="false">
      <c r="A12" s="47" t="s">
        <v>52</v>
      </c>
      <c r="B12" s="186" t="n">
        <v>50000</v>
      </c>
      <c r="C12" s="186"/>
      <c r="D12" s="188"/>
    </row>
    <row r="13" s="185" customFormat="true" ht="18.75" hidden="false" customHeight="true" outlineLevel="0" collapsed="false">
      <c r="A13" s="64" t="s">
        <v>395</v>
      </c>
      <c r="B13" s="65" t="n">
        <f aca="false">SUM(B4:B12)</f>
        <v>1630589.86</v>
      </c>
      <c r="C13" s="65"/>
    </row>
    <row r="14" customFormat="false" ht="12.75" hidden="false" customHeight="false" outlineLevel="0" collapsed="false">
      <c r="B14" s="0"/>
      <c r="C14" s="0"/>
    </row>
    <row r="15" customFormat="false" ht="12.75" hidden="false" customHeight="fals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</sheetData>
  <mergeCells count="1">
    <mergeCell ref="A1:C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3" min="3" style="1" width="23.7"/>
    <col collapsed="false" customWidth="true" hidden="false" outlineLevel="0" max="4" min="4" style="0" width="11.7"/>
    <col collapsed="false" customWidth="true" hidden="false" outlineLevel="0" max="5" min="5" style="0" width="14.56"/>
    <col collapsed="false" customWidth="true" hidden="false" outlineLevel="0" max="6" min="6" style="0" width="27.7"/>
    <col collapsed="false" customWidth="true" hidden="false" outlineLevel="0" max="7" min="7" style="0" width="15.41"/>
    <col collapsed="false" customWidth="true" hidden="false" outlineLevel="0" max="8" min="8" style="1" width="27.99"/>
    <col collapsed="false" customWidth="true" hidden="false" outlineLevel="0" max="9" min="9" style="1" width="15.99"/>
    <col collapsed="false" customWidth="true" hidden="false" outlineLevel="0" max="10" min="10" style="0" width="40.84"/>
  </cols>
  <sheetData>
    <row r="1" customFormat="false" ht="21" hidden="false" customHeight="true" outlineLevel="0" collapsed="false">
      <c r="A1" s="189" t="s">
        <v>396</v>
      </c>
      <c r="B1" s="189"/>
      <c r="C1" s="189"/>
      <c r="D1" s="190"/>
      <c r="E1" s="190"/>
      <c r="F1" s="190"/>
      <c r="G1" s="190"/>
      <c r="H1" s="191"/>
      <c r="I1" s="191"/>
      <c r="J1" s="192"/>
    </row>
    <row r="2" customFormat="false" ht="21" hidden="false" customHeight="true" outlineLevel="0" collapsed="false">
      <c r="A2" s="190"/>
      <c r="B2" s="190"/>
      <c r="C2" s="191"/>
      <c r="D2" s="190"/>
      <c r="E2" s="190"/>
      <c r="F2" s="190"/>
      <c r="G2" s="190"/>
      <c r="H2" s="191"/>
      <c r="I2" s="191"/>
      <c r="J2" s="193"/>
    </row>
    <row r="3" customFormat="false" ht="93" hidden="false" customHeight="true" outlineLevel="0" collapsed="false">
      <c r="A3" s="194" t="s">
        <v>289</v>
      </c>
      <c r="B3" s="195" t="s">
        <v>397</v>
      </c>
      <c r="C3" s="196" t="s">
        <v>398</v>
      </c>
      <c r="D3" s="196" t="s">
        <v>399</v>
      </c>
      <c r="E3" s="196" t="s">
        <v>291</v>
      </c>
      <c r="F3" s="196" t="s">
        <v>400</v>
      </c>
      <c r="G3" s="196" t="s">
        <v>401</v>
      </c>
      <c r="H3" s="196" t="s">
        <v>402</v>
      </c>
      <c r="I3" s="196" t="s">
        <v>403</v>
      </c>
      <c r="J3" s="196" t="s">
        <v>404</v>
      </c>
    </row>
    <row r="4" customFormat="false" ht="16.5" hidden="false" customHeight="true" outlineLevel="0" collapsed="false">
      <c r="A4" s="197" t="s">
        <v>42</v>
      </c>
      <c r="B4" s="197"/>
      <c r="C4" s="197"/>
      <c r="D4" s="197"/>
      <c r="E4" s="197"/>
      <c r="F4" s="197"/>
      <c r="G4" s="197"/>
      <c r="H4" s="197"/>
      <c r="I4" s="197"/>
      <c r="J4" s="197"/>
    </row>
    <row r="5" customFormat="false" ht="61.5" hidden="false" customHeight="true" outlineLevel="0" collapsed="false">
      <c r="A5" s="198" t="n">
        <v>1</v>
      </c>
      <c r="B5" s="198" t="s">
        <v>405</v>
      </c>
      <c r="C5" s="199" t="s">
        <v>406</v>
      </c>
      <c r="D5" s="200" t="s">
        <v>407</v>
      </c>
      <c r="E5" s="201" t="n">
        <v>2016</v>
      </c>
      <c r="F5" s="202" t="s">
        <v>408</v>
      </c>
      <c r="G5" s="203" t="n">
        <v>30000</v>
      </c>
      <c r="H5" s="203"/>
      <c r="I5" s="203" t="s">
        <v>223</v>
      </c>
      <c r="J5" s="203" t="s">
        <v>241</v>
      </c>
    </row>
    <row r="6" customFormat="false" ht="12.75" hidden="false" customHeight="true" outlineLevel="0" collapsed="false">
      <c r="A6" s="204" t="s">
        <v>287</v>
      </c>
      <c r="B6" s="204"/>
      <c r="C6" s="204"/>
      <c r="D6" s="204"/>
      <c r="E6" s="204"/>
      <c r="F6" s="204"/>
      <c r="G6" s="196" t="n">
        <f aca="false">SUM(G5:G5)</f>
        <v>30000</v>
      </c>
      <c r="H6" s="205"/>
      <c r="I6" s="205"/>
      <c r="J6" s="205"/>
    </row>
    <row r="7" customFormat="false" ht="16.5" hidden="false" customHeight="true" outlineLevel="0" collapsed="false">
      <c r="A7" s="197" t="s">
        <v>46</v>
      </c>
      <c r="B7" s="197"/>
      <c r="C7" s="197"/>
      <c r="D7" s="197"/>
      <c r="E7" s="197"/>
      <c r="F7" s="197"/>
      <c r="G7" s="197"/>
      <c r="H7" s="197"/>
      <c r="I7" s="197"/>
      <c r="J7" s="197"/>
    </row>
    <row r="8" customFormat="false" ht="34.5" hidden="false" customHeight="true" outlineLevel="0" collapsed="false">
      <c r="A8" s="206" t="n">
        <v>1</v>
      </c>
      <c r="B8" s="207" t="s">
        <v>409</v>
      </c>
      <c r="C8" s="208" t="s">
        <v>410</v>
      </c>
      <c r="D8" s="209" t="s">
        <v>411</v>
      </c>
      <c r="E8" s="201" t="n">
        <v>2012</v>
      </c>
      <c r="F8" s="210" t="s">
        <v>412</v>
      </c>
      <c r="G8" s="211" t="n">
        <v>6765</v>
      </c>
      <c r="H8" s="212" t="s">
        <v>413</v>
      </c>
      <c r="I8" s="210" t="s">
        <v>223</v>
      </c>
      <c r="J8" s="211" t="s">
        <v>414</v>
      </c>
    </row>
    <row r="9" customFormat="false" ht="34.5" hidden="false" customHeight="true" outlineLevel="0" collapsed="false">
      <c r="A9" s="213" t="n">
        <v>2</v>
      </c>
      <c r="B9" s="214" t="s">
        <v>409</v>
      </c>
      <c r="C9" s="215" t="s">
        <v>415</v>
      </c>
      <c r="D9" s="215" t="s">
        <v>416</v>
      </c>
      <c r="E9" s="216" t="n">
        <v>2015</v>
      </c>
      <c r="F9" s="217" t="s">
        <v>417</v>
      </c>
      <c r="G9" s="218" t="n">
        <v>12000</v>
      </c>
      <c r="H9" s="217" t="s">
        <v>413</v>
      </c>
      <c r="I9" s="219" t="s">
        <v>223</v>
      </c>
      <c r="J9" s="218" t="s">
        <v>418</v>
      </c>
    </row>
    <row r="10" customFormat="false" ht="34.5" hidden="false" customHeight="true" outlineLevel="0" collapsed="false">
      <c r="A10" s="214" t="n">
        <v>3</v>
      </c>
      <c r="B10" s="220" t="s">
        <v>409</v>
      </c>
      <c r="C10" s="221" t="s">
        <v>419</v>
      </c>
      <c r="D10" s="222" t="s">
        <v>420</v>
      </c>
      <c r="E10" s="216" t="n">
        <v>2004</v>
      </c>
      <c r="F10" s="217" t="s">
        <v>421</v>
      </c>
      <c r="G10" s="218" t="n">
        <v>4480</v>
      </c>
      <c r="H10" s="217" t="s">
        <v>413</v>
      </c>
      <c r="I10" s="219" t="s">
        <v>223</v>
      </c>
      <c r="J10" s="218" t="s">
        <v>422</v>
      </c>
    </row>
    <row r="11" customFormat="false" ht="34.5" hidden="false" customHeight="true" outlineLevel="0" collapsed="false">
      <c r="A11" s="213" t="n">
        <v>4</v>
      </c>
      <c r="B11" s="214" t="s">
        <v>423</v>
      </c>
      <c r="C11" s="215" t="s">
        <v>424</v>
      </c>
      <c r="D11" s="215" t="s">
        <v>425</v>
      </c>
      <c r="E11" s="216" t="n">
        <v>2016</v>
      </c>
      <c r="F11" s="217" t="s">
        <v>421</v>
      </c>
      <c r="G11" s="218" t="n">
        <v>16605</v>
      </c>
      <c r="H11" s="217" t="s">
        <v>413</v>
      </c>
      <c r="I11" s="219" t="s">
        <v>223</v>
      </c>
      <c r="J11" s="218" t="s">
        <v>414</v>
      </c>
    </row>
    <row r="12" customFormat="false" ht="12.75" hidden="false" customHeight="true" outlineLevel="0" collapsed="false">
      <c r="A12" s="204" t="s">
        <v>287</v>
      </c>
      <c r="B12" s="204"/>
      <c r="C12" s="204"/>
      <c r="D12" s="204"/>
      <c r="E12" s="204"/>
      <c r="F12" s="204"/>
      <c r="G12" s="196" t="n">
        <f aca="false">SUM(G8:G11)</f>
        <v>39850</v>
      </c>
      <c r="H12" s="205"/>
      <c r="I12" s="205"/>
      <c r="J12" s="205"/>
    </row>
    <row r="13" customFormat="false" ht="16.5" hidden="false" customHeight="true" outlineLevel="0" collapsed="false">
      <c r="A13" s="197" t="s">
        <v>52</v>
      </c>
      <c r="B13" s="197"/>
      <c r="C13" s="197"/>
      <c r="D13" s="197"/>
      <c r="E13" s="197"/>
      <c r="F13" s="197"/>
      <c r="G13" s="197"/>
      <c r="H13" s="197"/>
      <c r="I13" s="197"/>
      <c r="J13" s="197"/>
    </row>
    <row r="14" customFormat="false" ht="30" hidden="false" customHeight="true" outlineLevel="0" collapsed="false">
      <c r="A14" s="223" t="n">
        <v>1</v>
      </c>
      <c r="B14" s="224" t="s">
        <v>426</v>
      </c>
      <c r="C14" s="225"/>
      <c r="D14" s="225" t="s">
        <v>420</v>
      </c>
      <c r="E14" s="226" t="n">
        <v>2008</v>
      </c>
      <c r="F14" s="227" t="s">
        <v>427</v>
      </c>
      <c r="G14" s="227" t="n">
        <v>10000</v>
      </c>
      <c r="H14" s="203"/>
      <c r="I14" s="203" t="s">
        <v>223</v>
      </c>
      <c r="J14" s="203" t="s">
        <v>100</v>
      </c>
    </row>
    <row r="15" customFormat="false" ht="12.75" hidden="false" customHeight="false" outlineLevel="0" collapsed="false">
      <c r="A15" s="204" t="s">
        <v>287</v>
      </c>
      <c r="B15" s="204"/>
      <c r="C15" s="204"/>
      <c r="D15" s="204"/>
      <c r="E15" s="204"/>
      <c r="F15" s="204"/>
      <c r="G15" s="196" t="n">
        <f aca="false">SUM(G14:G14)</f>
        <v>10000</v>
      </c>
      <c r="H15" s="205"/>
      <c r="I15" s="205"/>
      <c r="J15" s="205"/>
    </row>
  </sheetData>
  <mergeCells count="10">
    <mergeCell ref="A1:C1"/>
    <mergeCell ref="A4:J4"/>
    <mergeCell ref="A6:F6"/>
    <mergeCell ref="H6:J6"/>
    <mergeCell ref="A7:J7"/>
    <mergeCell ref="A12:F12"/>
    <mergeCell ref="H12:J12"/>
    <mergeCell ref="A13:J13"/>
    <mergeCell ref="A15:F15"/>
    <mergeCell ref="H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.13"/>
    <col collapsed="false" customWidth="true" hidden="false" outlineLevel="0" max="3" min="2" style="185" width="15.99"/>
    <col collapsed="false" customWidth="true" hidden="false" outlineLevel="0" max="4" min="4" style="228" width="26.28"/>
    <col collapsed="false" customWidth="true" hidden="false" outlineLevel="0" max="5" min="5" style="185" width="15.99"/>
    <col collapsed="false" customWidth="true" hidden="false" outlineLevel="0" max="6" min="6" style="185" width="21.13"/>
    <col collapsed="false" customWidth="true" hidden="false" outlineLevel="0" max="8" min="7" style="185" width="15.99"/>
    <col collapsed="false" customWidth="true" hidden="false" outlineLevel="0" max="10" min="9" style="229" width="15.99"/>
    <col collapsed="false" customWidth="true" hidden="false" outlineLevel="0" max="14" min="11" style="185" width="15.99"/>
    <col collapsed="false" customWidth="true" hidden="false" outlineLevel="0" max="15" min="15" style="185" width="21.84"/>
    <col collapsed="false" customWidth="true" hidden="false" outlineLevel="0" max="19" min="16" style="185" width="12.14"/>
    <col collapsed="false" customWidth="false" hidden="false" outlineLevel="0" max="24" min="20" style="185" width="9.14"/>
    <col collapsed="false" customWidth="false" hidden="false" outlineLevel="0" max="257" min="25" style="168" width="9.14"/>
  </cols>
  <sheetData>
    <row r="1" customFormat="false" ht="21" hidden="false" customHeight="true" outlineLevel="0" collapsed="false">
      <c r="A1" s="230" t="s">
        <v>428</v>
      </c>
      <c r="B1" s="230"/>
      <c r="C1" s="230"/>
      <c r="D1" s="230"/>
      <c r="I1" s="231"/>
    </row>
    <row r="2" customFormat="false" ht="12.75" hidden="false" customHeight="false" outlineLevel="0" collapsed="false">
      <c r="A2" s="232"/>
      <c r="I2" s="231"/>
    </row>
    <row r="3" customFormat="false" ht="70.5" hidden="false" customHeight="true" outlineLevel="0" collapsed="false">
      <c r="B3" s="233" t="s">
        <v>429</v>
      </c>
      <c r="C3" s="233"/>
      <c r="D3" s="233"/>
      <c r="E3" s="233"/>
      <c r="J3" s="234"/>
    </row>
    <row r="5" s="235" customFormat="true" ht="12.75" hidden="false" customHeight="true" outlineLevel="0" collapsed="false">
      <c r="A5" s="124" t="s">
        <v>289</v>
      </c>
      <c r="B5" s="124" t="s">
        <v>430</v>
      </c>
      <c r="C5" s="124" t="s">
        <v>431</v>
      </c>
      <c r="D5" s="124" t="s">
        <v>432</v>
      </c>
      <c r="E5" s="124" t="s">
        <v>433</v>
      </c>
      <c r="F5" s="124" t="s">
        <v>434</v>
      </c>
      <c r="G5" s="124" t="s">
        <v>435</v>
      </c>
      <c r="H5" s="124" t="s">
        <v>291</v>
      </c>
      <c r="I5" s="124" t="s">
        <v>436</v>
      </c>
      <c r="J5" s="124" t="s">
        <v>437</v>
      </c>
      <c r="K5" s="124" t="s">
        <v>438</v>
      </c>
      <c r="L5" s="124" t="s">
        <v>439</v>
      </c>
      <c r="M5" s="124" t="s">
        <v>440</v>
      </c>
      <c r="N5" s="124" t="s">
        <v>441</v>
      </c>
      <c r="O5" s="124" t="s">
        <v>442</v>
      </c>
      <c r="P5" s="124" t="s">
        <v>443</v>
      </c>
      <c r="Q5" s="124"/>
      <c r="R5" s="124" t="s">
        <v>444</v>
      </c>
      <c r="S5" s="124"/>
      <c r="T5" s="124" t="s">
        <v>445</v>
      </c>
      <c r="U5" s="124" t="s">
        <v>446</v>
      </c>
      <c r="V5" s="124"/>
      <c r="W5" s="124"/>
      <c r="X5" s="124"/>
    </row>
    <row r="6" s="235" customFormat="tru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</row>
    <row r="7" s="235" customFormat="true" ht="12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 t="s">
        <v>447</v>
      </c>
      <c r="Q7" s="124" t="s">
        <v>448</v>
      </c>
      <c r="R7" s="124" t="s">
        <v>447</v>
      </c>
      <c r="S7" s="124" t="s">
        <v>448</v>
      </c>
      <c r="T7" s="124"/>
      <c r="U7" s="124" t="s">
        <v>449</v>
      </c>
      <c r="V7" s="124" t="s">
        <v>450</v>
      </c>
      <c r="W7" s="124" t="s">
        <v>451</v>
      </c>
      <c r="X7" s="124" t="s">
        <v>452</v>
      </c>
    </row>
    <row r="8" customFormat="false" ht="15" hidden="false" customHeight="true" outlineLevel="0" collapsed="false">
      <c r="A8" s="37" t="s">
        <v>45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</row>
    <row r="9" s="238" customFormat="true" ht="38.25" hidden="false" customHeight="false" outlineLevel="0" collapsed="false">
      <c r="A9" s="52" t="s">
        <v>80</v>
      </c>
      <c r="B9" s="52" t="s">
        <v>454</v>
      </c>
      <c r="C9" s="52" t="s">
        <v>455</v>
      </c>
      <c r="D9" s="52" t="s">
        <v>456</v>
      </c>
      <c r="E9" s="47" t="s">
        <v>457</v>
      </c>
      <c r="F9" s="52" t="s">
        <v>458</v>
      </c>
      <c r="G9" s="52" t="n">
        <v>6540</v>
      </c>
      <c r="H9" s="52" t="n">
        <v>2003</v>
      </c>
      <c r="I9" s="52" t="s">
        <v>459</v>
      </c>
      <c r="J9" s="52" t="n">
        <v>40</v>
      </c>
      <c r="K9" s="52" t="s">
        <v>115</v>
      </c>
      <c r="L9" s="52" t="n">
        <v>12500</v>
      </c>
      <c r="M9" s="52" t="s">
        <v>23</v>
      </c>
      <c r="N9" s="52" t="s">
        <v>460</v>
      </c>
      <c r="O9" s="47" t="s">
        <v>115</v>
      </c>
      <c r="P9" s="237" t="s">
        <v>461</v>
      </c>
      <c r="Q9" s="237" t="s">
        <v>462</v>
      </c>
      <c r="R9" s="237" t="s">
        <v>115</v>
      </c>
      <c r="S9" s="237" t="s">
        <v>115</v>
      </c>
      <c r="T9" s="237" t="s">
        <v>115</v>
      </c>
      <c r="U9" s="237" t="s">
        <v>21</v>
      </c>
      <c r="V9" s="237" t="s">
        <v>21</v>
      </c>
      <c r="W9" s="237" t="s">
        <v>115</v>
      </c>
      <c r="X9" s="237" t="s">
        <v>115</v>
      </c>
    </row>
    <row r="10" s="238" customFormat="true" ht="38.25" hidden="false" customHeight="false" outlineLevel="0" collapsed="false">
      <c r="A10" s="52" t="s">
        <v>90</v>
      </c>
      <c r="B10" s="52" t="s">
        <v>463</v>
      </c>
      <c r="C10" s="52" t="s">
        <v>464</v>
      </c>
      <c r="D10" s="52" t="s">
        <v>465</v>
      </c>
      <c r="E10" s="47" t="s">
        <v>466</v>
      </c>
      <c r="F10" s="52" t="s">
        <v>467</v>
      </c>
      <c r="G10" s="52" t="n">
        <v>1995</v>
      </c>
      <c r="H10" s="52" t="n">
        <v>2008</v>
      </c>
      <c r="I10" s="52" t="s">
        <v>468</v>
      </c>
      <c r="J10" s="52" t="n">
        <v>9</v>
      </c>
      <c r="K10" s="52" t="s">
        <v>115</v>
      </c>
      <c r="L10" s="52" t="n">
        <v>3040</v>
      </c>
      <c r="M10" s="52" t="s">
        <v>23</v>
      </c>
      <c r="N10" s="52" t="s">
        <v>469</v>
      </c>
      <c r="O10" s="239" t="n">
        <v>18600</v>
      </c>
      <c r="P10" s="237" t="s">
        <v>470</v>
      </c>
      <c r="Q10" s="237" t="s">
        <v>471</v>
      </c>
      <c r="R10" s="237" t="s">
        <v>470</v>
      </c>
      <c r="S10" s="237" t="s">
        <v>471</v>
      </c>
      <c r="T10" s="237" t="s">
        <v>115</v>
      </c>
      <c r="U10" s="237" t="s">
        <v>21</v>
      </c>
      <c r="V10" s="237" t="s">
        <v>21</v>
      </c>
      <c r="W10" s="237" t="s">
        <v>21</v>
      </c>
      <c r="X10" s="237" t="s">
        <v>115</v>
      </c>
    </row>
    <row r="11" s="238" customFormat="true" ht="38.25" hidden="false" customHeight="false" outlineLevel="0" collapsed="false">
      <c r="A11" s="52" t="s">
        <v>94</v>
      </c>
      <c r="B11" s="52" t="s">
        <v>472</v>
      </c>
      <c r="C11" s="52" t="s">
        <v>473</v>
      </c>
      <c r="D11" s="52" t="n">
        <v>23382</v>
      </c>
      <c r="E11" s="47" t="s">
        <v>474</v>
      </c>
      <c r="F11" s="52" t="s">
        <v>475</v>
      </c>
      <c r="G11" s="52" t="s">
        <v>476</v>
      </c>
      <c r="H11" s="52" t="n">
        <v>1970</v>
      </c>
      <c r="I11" s="52" t="s">
        <v>115</v>
      </c>
      <c r="J11" s="52" t="s">
        <v>476</v>
      </c>
      <c r="K11" s="52" t="n">
        <v>6000</v>
      </c>
      <c r="L11" s="52" t="n">
        <v>8700</v>
      </c>
      <c r="M11" s="52" t="s">
        <v>23</v>
      </c>
      <c r="N11" s="52" t="s">
        <v>115</v>
      </c>
      <c r="O11" s="47" t="s">
        <v>115</v>
      </c>
      <c r="P11" s="237" t="s">
        <v>477</v>
      </c>
      <c r="Q11" s="237" t="s">
        <v>478</v>
      </c>
      <c r="R11" s="237" t="s">
        <v>115</v>
      </c>
      <c r="S11" s="237" t="s">
        <v>115</v>
      </c>
      <c r="T11" s="237" t="s">
        <v>115</v>
      </c>
      <c r="U11" s="237" t="s">
        <v>21</v>
      </c>
      <c r="V11" s="237" t="s">
        <v>479</v>
      </c>
      <c r="W11" s="237" t="s">
        <v>115</v>
      </c>
      <c r="X11" s="237" t="s">
        <v>115</v>
      </c>
    </row>
    <row r="12" s="238" customFormat="true" ht="38.25" hidden="false" customHeight="false" outlineLevel="0" collapsed="false">
      <c r="A12" s="52" t="s">
        <v>98</v>
      </c>
      <c r="B12" s="52" t="s">
        <v>472</v>
      </c>
      <c r="C12" s="52" t="s">
        <v>480</v>
      </c>
      <c r="D12" s="52" t="n">
        <v>61135</v>
      </c>
      <c r="E12" s="47" t="s">
        <v>481</v>
      </c>
      <c r="F12" s="52" t="s">
        <v>475</v>
      </c>
      <c r="G12" s="52" t="s">
        <v>476</v>
      </c>
      <c r="H12" s="52" t="n">
        <v>1990</v>
      </c>
      <c r="I12" s="52" t="s">
        <v>482</v>
      </c>
      <c r="J12" s="52" t="s">
        <v>476</v>
      </c>
      <c r="K12" s="52" t="n">
        <v>6000</v>
      </c>
      <c r="L12" s="52" t="n">
        <v>8700</v>
      </c>
      <c r="M12" s="52" t="s">
        <v>23</v>
      </c>
      <c r="N12" s="52" t="s">
        <v>115</v>
      </c>
      <c r="O12" s="47" t="s">
        <v>115</v>
      </c>
      <c r="P12" s="237" t="s">
        <v>483</v>
      </c>
      <c r="Q12" s="237" t="s">
        <v>484</v>
      </c>
      <c r="R12" s="237" t="s">
        <v>115</v>
      </c>
      <c r="S12" s="237" t="s">
        <v>115</v>
      </c>
      <c r="T12" s="237" t="s">
        <v>115</v>
      </c>
      <c r="U12" s="237" t="s">
        <v>21</v>
      </c>
      <c r="V12" s="237" t="s">
        <v>479</v>
      </c>
      <c r="W12" s="237" t="s">
        <v>115</v>
      </c>
      <c r="X12" s="237" t="s">
        <v>115</v>
      </c>
    </row>
    <row r="13" s="238" customFormat="true" ht="38.25" hidden="false" customHeight="false" outlineLevel="0" collapsed="false">
      <c r="A13" s="52" t="s">
        <v>102</v>
      </c>
      <c r="B13" s="52" t="s">
        <v>485</v>
      </c>
      <c r="C13" s="52" t="s">
        <v>486</v>
      </c>
      <c r="D13" s="52" t="s">
        <v>487</v>
      </c>
      <c r="E13" s="47" t="s">
        <v>488</v>
      </c>
      <c r="F13" s="52" t="s">
        <v>489</v>
      </c>
      <c r="G13" s="52" t="n">
        <v>2930</v>
      </c>
      <c r="H13" s="52" t="n">
        <v>2008</v>
      </c>
      <c r="I13" s="52" t="s">
        <v>490</v>
      </c>
      <c r="J13" s="52" t="n">
        <v>1</v>
      </c>
      <c r="K13" s="52" t="s">
        <v>115</v>
      </c>
      <c r="L13" s="52" t="n">
        <v>5400</v>
      </c>
      <c r="M13" s="52" t="s">
        <v>23</v>
      </c>
      <c r="N13" s="52" t="s">
        <v>491</v>
      </c>
      <c r="O13" s="239" t="n">
        <v>32500</v>
      </c>
      <c r="P13" s="237" t="s">
        <v>492</v>
      </c>
      <c r="Q13" s="237" t="s">
        <v>493</v>
      </c>
      <c r="R13" s="237" t="s">
        <v>492</v>
      </c>
      <c r="S13" s="237" t="s">
        <v>493</v>
      </c>
      <c r="T13" s="237" t="s">
        <v>115</v>
      </c>
      <c r="U13" s="237" t="s">
        <v>21</v>
      </c>
      <c r="V13" s="237" t="s">
        <v>21</v>
      </c>
      <c r="W13" s="237" t="s">
        <v>21</v>
      </c>
      <c r="X13" s="237" t="s">
        <v>479</v>
      </c>
    </row>
    <row r="14" s="238" customFormat="true" ht="38.25" hidden="false" customHeight="false" outlineLevel="0" collapsed="false">
      <c r="A14" s="52" t="s">
        <v>108</v>
      </c>
      <c r="B14" s="52" t="s">
        <v>494</v>
      </c>
      <c r="C14" s="52" t="s">
        <v>495</v>
      </c>
      <c r="D14" s="52" t="s">
        <v>496</v>
      </c>
      <c r="E14" s="47" t="s">
        <v>497</v>
      </c>
      <c r="F14" s="52" t="s">
        <v>475</v>
      </c>
      <c r="G14" s="52" t="s">
        <v>476</v>
      </c>
      <c r="H14" s="52" t="n">
        <v>2006</v>
      </c>
      <c r="I14" s="52" t="s">
        <v>498</v>
      </c>
      <c r="J14" s="52" t="s">
        <v>476</v>
      </c>
      <c r="K14" s="52" t="n">
        <v>900</v>
      </c>
      <c r="L14" s="52" t="n">
        <v>1300</v>
      </c>
      <c r="M14" s="52" t="s">
        <v>23</v>
      </c>
      <c r="N14" s="52" t="s">
        <v>115</v>
      </c>
      <c r="O14" s="47" t="s">
        <v>115</v>
      </c>
      <c r="P14" s="237" t="s">
        <v>499</v>
      </c>
      <c r="Q14" s="237" t="s">
        <v>500</v>
      </c>
      <c r="R14" s="237" t="s">
        <v>115</v>
      </c>
      <c r="S14" s="237" t="s">
        <v>115</v>
      </c>
      <c r="T14" s="237" t="s">
        <v>115</v>
      </c>
      <c r="U14" s="237" t="s">
        <v>21</v>
      </c>
      <c r="V14" s="237" t="s">
        <v>115</v>
      </c>
      <c r="W14" s="237" t="s">
        <v>115</v>
      </c>
      <c r="X14" s="237" t="s">
        <v>115</v>
      </c>
    </row>
    <row r="15" s="238" customFormat="true" ht="38.25" hidden="false" customHeight="false" outlineLevel="0" collapsed="false">
      <c r="A15" s="52" t="s">
        <v>114</v>
      </c>
      <c r="B15" s="52" t="s">
        <v>501</v>
      </c>
      <c r="C15" s="52" t="s">
        <v>502</v>
      </c>
      <c r="D15" s="52" t="s">
        <v>503</v>
      </c>
      <c r="E15" s="47" t="s">
        <v>504</v>
      </c>
      <c r="F15" s="52" t="s">
        <v>475</v>
      </c>
      <c r="G15" s="52" t="s">
        <v>476</v>
      </c>
      <c r="H15" s="52" t="n">
        <v>2008</v>
      </c>
      <c r="I15" s="52" t="s">
        <v>505</v>
      </c>
      <c r="J15" s="52" t="s">
        <v>476</v>
      </c>
      <c r="K15" s="52" t="n">
        <v>2800</v>
      </c>
      <c r="L15" s="52" t="n">
        <v>5950</v>
      </c>
      <c r="M15" s="52" t="s">
        <v>23</v>
      </c>
      <c r="N15" s="52" t="s">
        <v>115</v>
      </c>
      <c r="O15" s="47" t="s">
        <v>115</v>
      </c>
      <c r="P15" s="237" t="s">
        <v>506</v>
      </c>
      <c r="Q15" s="237" t="s">
        <v>507</v>
      </c>
      <c r="R15" s="237" t="s">
        <v>115</v>
      </c>
      <c r="S15" s="237" t="s">
        <v>115</v>
      </c>
      <c r="T15" s="237" t="s">
        <v>115</v>
      </c>
      <c r="U15" s="237" t="s">
        <v>21</v>
      </c>
      <c r="V15" s="237" t="s">
        <v>115</v>
      </c>
      <c r="W15" s="237" t="s">
        <v>115</v>
      </c>
      <c r="X15" s="237" t="s">
        <v>115</v>
      </c>
    </row>
    <row r="16" s="238" customFormat="true" ht="38.25" hidden="false" customHeight="false" outlineLevel="0" collapsed="false">
      <c r="A16" s="52" t="s">
        <v>116</v>
      </c>
      <c r="B16" s="52" t="s">
        <v>508</v>
      </c>
      <c r="C16" s="52" t="s">
        <v>509</v>
      </c>
      <c r="D16" s="52" t="s">
        <v>510</v>
      </c>
      <c r="E16" s="47" t="s">
        <v>511</v>
      </c>
      <c r="F16" s="52" t="s">
        <v>512</v>
      </c>
      <c r="G16" s="52" t="n">
        <v>2148</v>
      </c>
      <c r="H16" s="52" t="n">
        <v>2006</v>
      </c>
      <c r="I16" s="52" t="s">
        <v>513</v>
      </c>
      <c r="J16" s="52" t="n">
        <v>3</v>
      </c>
      <c r="K16" s="52" t="n">
        <v>750</v>
      </c>
      <c r="L16" s="52" t="n">
        <v>2800</v>
      </c>
      <c r="M16" s="52" t="s">
        <v>23</v>
      </c>
      <c r="N16" s="52" t="s">
        <v>491</v>
      </c>
      <c r="O16" s="47" t="s">
        <v>115</v>
      </c>
      <c r="P16" s="237" t="s">
        <v>514</v>
      </c>
      <c r="Q16" s="237" t="s">
        <v>515</v>
      </c>
      <c r="R16" s="237" t="s">
        <v>115</v>
      </c>
      <c r="S16" s="237" t="s">
        <v>115</v>
      </c>
      <c r="T16" s="237" t="s">
        <v>115</v>
      </c>
      <c r="U16" s="237" t="s">
        <v>21</v>
      </c>
      <c r="V16" s="237" t="s">
        <v>21</v>
      </c>
      <c r="W16" s="237" t="s">
        <v>115</v>
      </c>
      <c r="X16" s="237" t="s">
        <v>115</v>
      </c>
    </row>
    <row r="17" s="238" customFormat="true" ht="38.25" hidden="false" customHeight="false" outlineLevel="0" collapsed="false">
      <c r="A17" s="52" t="s">
        <v>119</v>
      </c>
      <c r="B17" s="52" t="s">
        <v>516</v>
      </c>
      <c r="C17" s="52" t="s">
        <v>517</v>
      </c>
      <c r="D17" s="52" t="s">
        <v>518</v>
      </c>
      <c r="E17" s="47" t="s">
        <v>519</v>
      </c>
      <c r="F17" s="52" t="s">
        <v>520</v>
      </c>
      <c r="G17" s="52" t="n">
        <v>4400</v>
      </c>
      <c r="H17" s="52" t="n">
        <v>2013</v>
      </c>
      <c r="I17" s="52" t="s">
        <v>115</v>
      </c>
      <c r="J17" s="52" t="n">
        <v>1</v>
      </c>
      <c r="K17" s="52" t="s">
        <v>115</v>
      </c>
      <c r="L17" s="52" t="n">
        <v>8070</v>
      </c>
      <c r="M17" s="52" t="s">
        <v>23</v>
      </c>
      <c r="N17" s="52" t="s">
        <v>521</v>
      </c>
      <c r="O17" s="239" t="n">
        <v>125500</v>
      </c>
      <c r="P17" s="237" t="s">
        <v>522</v>
      </c>
      <c r="Q17" s="237" t="s">
        <v>523</v>
      </c>
      <c r="R17" s="237" t="s">
        <v>524</v>
      </c>
      <c r="S17" s="237" t="s">
        <v>523</v>
      </c>
      <c r="T17" s="237" t="s">
        <v>115</v>
      </c>
      <c r="U17" s="237" t="s">
        <v>21</v>
      </c>
      <c r="V17" s="237" t="s">
        <v>21</v>
      </c>
      <c r="W17" s="237" t="s">
        <v>21</v>
      </c>
      <c r="X17" s="237" t="s">
        <v>479</v>
      </c>
    </row>
    <row r="18" s="238" customFormat="true" ht="33" hidden="false" customHeight="true" outlineLevel="0" collapsed="false">
      <c r="A18" s="52" t="s">
        <v>121</v>
      </c>
      <c r="B18" s="52" t="s">
        <v>501</v>
      </c>
      <c r="C18" s="52" t="s">
        <v>502</v>
      </c>
      <c r="D18" s="52" t="s">
        <v>525</v>
      </c>
      <c r="E18" s="47" t="s">
        <v>526</v>
      </c>
      <c r="F18" s="52" t="s">
        <v>527</v>
      </c>
      <c r="G18" s="52" t="n">
        <v>2016</v>
      </c>
      <c r="H18" s="52" t="n">
        <v>2016</v>
      </c>
      <c r="I18" s="52" t="s">
        <v>528</v>
      </c>
      <c r="J18" s="52" t="s">
        <v>476</v>
      </c>
      <c r="K18" s="52" t="n">
        <v>4885</v>
      </c>
      <c r="L18" s="52" t="n">
        <v>7105</v>
      </c>
      <c r="M18" s="52" t="s">
        <v>23</v>
      </c>
      <c r="N18" s="237" t="s">
        <v>115</v>
      </c>
      <c r="O18" s="240" t="s">
        <v>115</v>
      </c>
      <c r="P18" s="237" t="s">
        <v>529</v>
      </c>
      <c r="Q18" s="237" t="s">
        <v>530</v>
      </c>
      <c r="R18" s="237" t="s">
        <v>115</v>
      </c>
      <c r="S18" s="237" t="s">
        <v>115</v>
      </c>
      <c r="T18" s="237" t="s">
        <v>115</v>
      </c>
      <c r="U18" s="237" t="s">
        <v>21</v>
      </c>
      <c r="V18" s="237" t="s">
        <v>479</v>
      </c>
      <c r="W18" s="237" t="s">
        <v>115</v>
      </c>
      <c r="X18" s="237" t="s">
        <v>115</v>
      </c>
    </row>
    <row r="19" s="238" customFormat="true" ht="33" hidden="false" customHeight="true" outlineLevel="0" collapsed="false">
      <c r="A19" s="52" t="s">
        <v>124</v>
      </c>
      <c r="B19" s="52" t="s">
        <v>531</v>
      </c>
      <c r="C19" s="52" t="s">
        <v>532</v>
      </c>
      <c r="D19" s="52" t="s">
        <v>533</v>
      </c>
      <c r="E19" s="47" t="s">
        <v>534</v>
      </c>
      <c r="F19" s="52" t="s">
        <v>535</v>
      </c>
      <c r="G19" s="52" t="n">
        <v>2143</v>
      </c>
      <c r="H19" s="52" t="n">
        <v>2017</v>
      </c>
      <c r="I19" s="52" t="s">
        <v>536</v>
      </c>
      <c r="J19" s="52" t="n">
        <v>20</v>
      </c>
      <c r="K19" s="52" t="s">
        <v>479</v>
      </c>
      <c r="L19" s="52" t="n">
        <v>5300</v>
      </c>
      <c r="M19" s="52" t="s">
        <v>23</v>
      </c>
      <c r="N19" s="237" t="s">
        <v>479</v>
      </c>
      <c r="O19" s="239" t="n">
        <v>250000</v>
      </c>
      <c r="P19" s="237" t="s">
        <v>537</v>
      </c>
      <c r="Q19" s="237" t="s">
        <v>538</v>
      </c>
      <c r="R19" s="237" t="s">
        <v>537</v>
      </c>
      <c r="S19" s="237" t="s">
        <v>538</v>
      </c>
      <c r="T19" s="237" t="s">
        <v>479</v>
      </c>
      <c r="U19" s="237" t="s">
        <v>21</v>
      </c>
      <c r="V19" s="237" t="s">
        <v>21</v>
      </c>
      <c r="W19" s="237" t="s">
        <v>21</v>
      </c>
      <c r="X19" s="237" t="s">
        <v>479</v>
      </c>
    </row>
    <row r="20" s="238" customFormat="true" ht="33" hidden="false" customHeight="true" outlineLevel="0" collapsed="false">
      <c r="A20" s="52" t="s">
        <v>127</v>
      </c>
      <c r="B20" s="52" t="s">
        <v>485</v>
      </c>
      <c r="C20" s="52" t="s">
        <v>539</v>
      </c>
      <c r="D20" s="52" t="s">
        <v>540</v>
      </c>
      <c r="E20" s="47" t="s">
        <v>541</v>
      </c>
      <c r="F20" s="52" t="s">
        <v>489</v>
      </c>
      <c r="G20" s="52" t="n">
        <v>3387</v>
      </c>
      <c r="H20" s="52" t="n">
        <v>2018</v>
      </c>
      <c r="I20" s="52" t="s">
        <v>542</v>
      </c>
      <c r="J20" s="52" t="n">
        <v>2</v>
      </c>
      <c r="K20" s="52"/>
      <c r="L20" s="52" t="n">
        <v>6200</v>
      </c>
      <c r="M20" s="52" t="s">
        <v>23</v>
      </c>
      <c r="N20" s="237" t="s">
        <v>479</v>
      </c>
      <c r="O20" s="239" t="n">
        <v>205000</v>
      </c>
      <c r="P20" s="237" t="s">
        <v>543</v>
      </c>
      <c r="Q20" s="237" t="s">
        <v>544</v>
      </c>
      <c r="R20" s="237" t="s">
        <v>543</v>
      </c>
      <c r="S20" s="237" t="s">
        <v>544</v>
      </c>
      <c r="T20" s="237" t="s">
        <v>479</v>
      </c>
      <c r="U20" s="237" t="s">
        <v>21</v>
      </c>
      <c r="V20" s="237" t="s">
        <v>21</v>
      </c>
      <c r="W20" s="237" t="s">
        <v>21</v>
      </c>
      <c r="X20" s="237" t="s">
        <v>479</v>
      </c>
    </row>
    <row r="21" s="238" customFormat="true" ht="33" hidden="false" customHeight="true" outlineLevel="0" collapsed="false">
      <c r="A21" s="52" t="s">
        <v>132</v>
      </c>
      <c r="B21" s="52" t="s">
        <v>545</v>
      </c>
      <c r="C21" s="52" t="s">
        <v>546</v>
      </c>
      <c r="D21" s="52" t="s">
        <v>547</v>
      </c>
      <c r="E21" s="47" t="s">
        <v>548</v>
      </c>
      <c r="F21" s="52" t="s">
        <v>549</v>
      </c>
      <c r="G21" s="52" t="n">
        <v>1896</v>
      </c>
      <c r="H21" s="52" t="n">
        <v>1996</v>
      </c>
      <c r="I21" s="52" t="s">
        <v>550</v>
      </c>
      <c r="J21" s="52" t="n">
        <v>5</v>
      </c>
      <c r="K21" s="52"/>
      <c r="L21" s="52" t="n">
        <v>2575</v>
      </c>
      <c r="M21" s="52" t="s">
        <v>23</v>
      </c>
      <c r="N21" s="237"/>
      <c r="O21" s="239"/>
      <c r="P21" s="237" t="s">
        <v>551</v>
      </c>
      <c r="Q21" s="237" t="s">
        <v>552</v>
      </c>
      <c r="R21" s="237" t="s">
        <v>479</v>
      </c>
      <c r="S21" s="237" t="s">
        <v>479</v>
      </c>
      <c r="T21" s="237" t="s">
        <v>479</v>
      </c>
      <c r="U21" s="237" t="s">
        <v>21</v>
      </c>
      <c r="V21" s="237" t="s">
        <v>21</v>
      </c>
      <c r="W21" s="237" t="s">
        <v>479</v>
      </c>
      <c r="X21" s="237" t="s">
        <v>479</v>
      </c>
    </row>
    <row r="22" s="238" customFormat="true" ht="12.75" hidden="false" customHeight="true" outlineLevel="0" collapsed="false">
      <c r="A22" s="37" t="s">
        <v>55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241"/>
      <c r="V22" s="241"/>
      <c r="W22" s="241"/>
      <c r="X22" s="241"/>
    </row>
    <row r="23" s="238" customFormat="true" ht="38.25" hidden="false" customHeight="false" outlineLevel="0" collapsed="false">
      <c r="A23" s="52" t="n">
        <v>14</v>
      </c>
      <c r="B23" s="52" t="s">
        <v>554</v>
      </c>
      <c r="C23" s="52" t="s">
        <v>555</v>
      </c>
      <c r="D23" s="52" t="s">
        <v>556</v>
      </c>
      <c r="E23" s="47" t="s">
        <v>557</v>
      </c>
      <c r="F23" s="52" t="s">
        <v>558</v>
      </c>
      <c r="G23" s="52" t="n">
        <v>6842</v>
      </c>
      <c r="H23" s="52" t="n">
        <v>1995</v>
      </c>
      <c r="I23" s="52" t="s">
        <v>559</v>
      </c>
      <c r="J23" s="52" t="n">
        <v>6</v>
      </c>
      <c r="K23" s="52" t="s">
        <v>115</v>
      </c>
      <c r="L23" s="52" t="n">
        <v>10500</v>
      </c>
      <c r="M23" s="52" t="s">
        <v>23</v>
      </c>
      <c r="N23" s="52" t="s">
        <v>115</v>
      </c>
      <c r="O23" s="52" t="s">
        <v>115</v>
      </c>
      <c r="P23" s="237" t="s">
        <v>560</v>
      </c>
      <c r="Q23" s="237" t="s">
        <v>561</v>
      </c>
      <c r="R23" s="237" t="s">
        <v>115</v>
      </c>
      <c r="S23" s="237" t="s">
        <v>115</v>
      </c>
      <c r="T23" s="237" t="s">
        <v>115</v>
      </c>
      <c r="U23" s="237" t="s">
        <v>21</v>
      </c>
      <c r="V23" s="237" t="s">
        <v>21</v>
      </c>
      <c r="W23" s="237" t="s">
        <v>115</v>
      </c>
      <c r="X23" s="237" t="s">
        <v>115</v>
      </c>
    </row>
    <row r="24" s="238" customFormat="true" ht="39.75" hidden="false" customHeight="true" outlineLevel="0" collapsed="false">
      <c r="A24" s="52" t="n">
        <v>15</v>
      </c>
      <c r="B24" s="52" t="s">
        <v>562</v>
      </c>
      <c r="C24" s="52" t="s">
        <v>563</v>
      </c>
      <c r="D24" s="52" t="s">
        <v>564</v>
      </c>
      <c r="E24" s="47" t="s">
        <v>565</v>
      </c>
      <c r="F24" s="52" t="s">
        <v>558</v>
      </c>
      <c r="G24" s="52" t="n">
        <v>2299</v>
      </c>
      <c r="H24" s="52" t="n">
        <v>2013</v>
      </c>
      <c r="I24" s="52" t="s">
        <v>566</v>
      </c>
      <c r="J24" s="52" t="n">
        <v>7</v>
      </c>
      <c r="K24" s="52" t="s">
        <v>479</v>
      </c>
      <c r="L24" s="52" t="n">
        <v>2800</v>
      </c>
      <c r="M24" s="52" t="s">
        <v>23</v>
      </c>
      <c r="N24" s="52" t="s">
        <v>479</v>
      </c>
      <c r="O24" s="52" t="s">
        <v>479</v>
      </c>
      <c r="P24" s="237" t="s">
        <v>567</v>
      </c>
      <c r="Q24" s="237" t="s">
        <v>568</v>
      </c>
      <c r="R24" s="237" t="s">
        <v>115</v>
      </c>
      <c r="S24" s="237" t="s">
        <v>115</v>
      </c>
      <c r="T24" s="237" t="s">
        <v>115</v>
      </c>
      <c r="U24" s="237" t="s">
        <v>21</v>
      </c>
      <c r="V24" s="237" t="s">
        <v>21</v>
      </c>
      <c r="W24" s="237" t="s">
        <v>115</v>
      </c>
      <c r="X24" s="237" t="s">
        <v>115</v>
      </c>
    </row>
    <row r="25" s="238" customFormat="true" ht="14.25" hidden="false" customHeight="true" outlineLevel="0" collapsed="false">
      <c r="A25" s="37" t="s">
        <v>56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241"/>
      <c r="V25" s="241"/>
      <c r="W25" s="241"/>
      <c r="X25" s="241"/>
    </row>
    <row r="26" s="242" customFormat="true" ht="38.25" hidden="false" customHeight="false" outlineLevel="0" collapsed="false">
      <c r="A26" s="47" t="n">
        <v>16</v>
      </c>
      <c r="B26" s="47" t="s">
        <v>570</v>
      </c>
      <c r="C26" s="47" t="s">
        <v>571</v>
      </c>
      <c r="D26" s="47" t="n">
        <v>431187</v>
      </c>
      <c r="E26" s="47" t="s">
        <v>572</v>
      </c>
      <c r="F26" s="47" t="s">
        <v>558</v>
      </c>
      <c r="G26" s="47" t="n">
        <v>2120</v>
      </c>
      <c r="H26" s="47" t="n">
        <v>1985</v>
      </c>
      <c r="I26" s="47" t="s">
        <v>573</v>
      </c>
      <c r="J26" s="47" t="n">
        <v>4</v>
      </c>
      <c r="K26" s="47" t="s">
        <v>115</v>
      </c>
      <c r="L26" s="47" t="n">
        <v>3500</v>
      </c>
      <c r="M26" s="47" t="s">
        <v>23</v>
      </c>
      <c r="N26" s="47" t="s">
        <v>115</v>
      </c>
      <c r="O26" s="47" t="s">
        <v>115</v>
      </c>
      <c r="P26" s="237" t="s">
        <v>477</v>
      </c>
      <c r="Q26" s="237" t="s">
        <v>478</v>
      </c>
      <c r="R26" s="240" t="s">
        <v>115</v>
      </c>
      <c r="S26" s="240" t="s">
        <v>115</v>
      </c>
      <c r="T26" s="240" t="s">
        <v>115</v>
      </c>
      <c r="U26" s="237" t="s">
        <v>21</v>
      </c>
      <c r="V26" s="237" t="s">
        <v>21</v>
      </c>
      <c r="W26" s="240" t="s">
        <v>115</v>
      </c>
      <c r="X26" s="240" t="s">
        <v>115</v>
      </c>
    </row>
    <row r="27" s="238" customFormat="true" ht="38.25" hidden="false" customHeight="false" outlineLevel="0" collapsed="false">
      <c r="A27" s="52" t="n">
        <v>17</v>
      </c>
      <c r="B27" s="52" t="s">
        <v>574</v>
      </c>
      <c r="C27" s="52" t="s">
        <v>575</v>
      </c>
      <c r="D27" s="52" t="s">
        <v>576</v>
      </c>
      <c r="E27" s="47" t="s">
        <v>577</v>
      </c>
      <c r="F27" s="52" t="s">
        <v>558</v>
      </c>
      <c r="G27" s="52" t="n">
        <v>2402</v>
      </c>
      <c r="H27" s="52" t="n">
        <v>2007</v>
      </c>
      <c r="I27" s="52" t="s">
        <v>578</v>
      </c>
      <c r="J27" s="52" t="n">
        <v>6</v>
      </c>
      <c r="K27" s="52" t="s">
        <v>115</v>
      </c>
      <c r="L27" s="52" t="n">
        <v>3490</v>
      </c>
      <c r="M27" s="52" t="s">
        <v>23</v>
      </c>
      <c r="N27" s="52" t="s">
        <v>491</v>
      </c>
      <c r="O27" s="52" t="s">
        <v>115</v>
      </c>
      <c r="P27" s="237" t="s">
        <v>579</v>
      </c>
      <c r="Q27" s="237" t="s">
        <v>470</v>
      </c>
      <c r="R27" s="237" t="s">
        <v>115</v>
      </c>
      <c r="S27" s="237" t="s">
        <v>115</v>
      </c>
      <c r="T27" s="237" t="s">
        <v>115</v>
      </c>
      <c r="U27" s="237" t="s">
        <v>21</v>
      </c>
      <c r="V27" s="237" t="s">
        <v>21</v>
      </c>
      <c r="W27" s="237" t="s">
        <v>115</v>
      </c>
      <c r="X27" s="237" t="s">
        <v>115</v>
      </c>
    </row>
    <row r="28" s="238" customFormat="true" ht="14.25" hidden="false" customHeight="true" outlineLevel="0" collapsed="false">
      <c r="A28" s="37" t="s">
        <v>58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241"/>
      <c r="V28" s="241"/>
      <c r="W28" s="241"/>
      <c r="X28" s="241"/>
    </row>
    <row r="29" s="238" customFormat="true" ht="38.25" hidden="false" customHeight="false" outlineLevel="0" collapsed="false">
      <c r="A29" s="52" t="n">
        <v>18</v>
      </c>
      <c r="B29" s="52" t="s">
        <v>508</v>
      </c>
      <c r="C29" s="52" t="s">
        <v>581</v>
      </c>
      <c r="D29" s="52" t="s">
        <v>582</v>
      </c>
      <c r="E29" s="52" t="s">
        <v>583</v>
      </c>
      <c r="F29" s="52" t="s">
        <v>558</v>
      </c>
      <c r="G29" s="52" t="n">
        <v>7698</v>
      </c>
      <c r="H29" s="52" t="n">
        <v>2014</v>
      </c>
      <c r="I29" s="52" t="s">
        <v>584</v>
      </c>
      <c r="J29" s="52" t="n">
        <v>6</v>
      </c>
      <c r="K29" s="52" t="s">
        <v>115</v>
      </c>
      <c r="L29" s="52" t="n">
        <v>16000</v>
      </c>
      <c r="M29" s="52" t="s">
        <v>23</v>
      </c>
      <c r="N29" s="52" t="s">
        <v>491</v>
      </c>
      <c r="O29" s="239" t="n">
        <v>365000</v>
      </c>
      <c r="P29" s="237" t="s">
        <v>585</v>
      </c>
      <c r="Q29" s="243" t="s">
        <v>586</v>
      </c>
      <c r="R29" s="237" t="s">
        <v>585</v>
      </c>
      <c r="S29" s="243" t="s">
        <v>586</v>
      </c>
      <c r="T29" s="237" t="s">
        <v>115</v>
      </c>
      <c r="U29" s="237" t="s">
        <v>21</v>
      </c>
      <c r="V29" s="237" t="s">
        <v>21</v>
      </c>
      <c r="W29" s="237" t="s">
        <v>21</v>
      </c>
      <c r="X29" s="237" t="s">
        <v>115</v>
      </c>
    </row>
    <row r="30" s="238" customFormat="true" ht="14.25" hidden="false" customHeight="true" outlineLevel="0" collapsed="false">
      <c r="A30" s="37" t="s">
        <v>58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241"/>
      <c r="V30" s="241"/>
      <c r="W30" s="241"/>
      <c r="X30" s="241"/>
    </row>
    <row r="31" s="238" customFormat="true" ht="38.25" hidden="false" customHeight="false" outlineLevel="0" collapsed="false">
      <c r="A31" s="52" t="n">
        <v>19</v>
      </c>
      <c r="B31" s="52" t="s">
        <v>574</v>
      </c>
      <c r="C31" s="52" t="s">
        <v>588</v>
      </c>
      <c r="D31" s="52" t="s">
        <v>589</v>
      </c>
      <c r="E31" s="47" t="s">
        <v>590</v>
      </c>
      <c r="F31" s="52" t="s">
        <v>558</v>
      </c>
      <c r="G31" s="52" t="n">
        <v>2402</v>
      </c>
      <c r="H31" s="52" t="n">
        <v>2004</v>
      </c>
      <c r="I31" s="52" t="s">
        <v>591</v>
      </c>
      <c r="J31" s="52" t="n">
        <v>6</v>
      </c>
      <c r="K31" s="52" t="s">
        <v>115</v>
      </c>
      <c r="L31" s="52" t="n">
        <v>3490</v>
      </c>
      <c r="M31" s="52" t="s">
        <v>23</v>
      </c>
      <c r="N31" s="52" t="s">
        <v>491</v>
      </c>
      <c r="O31" s="52" t="s">
        <v>115</v>
      </c>
      <c r="P31" s="237" t="s">
        <v>592</v>
      </c>
      <c r="Q31" s="237" t="s">
        <v>593</v>
      </c>
      <c r="R31" s="237" t="s">
        <v>115</v>
      </c>
      <c r="S31" s="237" t="s">
        <v>115</v>
      </c>
      <c r="T31" s="237" t="s">
        <v>115</v>
      </c>
      <c r="U31" s="237" t="s">
        <v>21</v>
      </c>
      <c r="V31" s="237" t="s">
        <v>21</v>
      </c>
      <c r="W31" s="237" t="s">
        <v>115</v>
      </c>
      <c r="X31" s="237" t="s">
        <v>115</v>
      </c>
    </row>
    <row r="32" s="238" customFormat="true" ht="38.25" hidden="false" customHeight="false" outlineLevel="0" collapsed="false">
      <c r="A32" s="52" t="n">
        <v>20</v>
      </c>
      <c r="B32" s="52" t="s">
        <v>508</v>
      </c>
      <c r="C32" s="52" t="s">
        <v>581</v>
      </c>
      <c r="D32" s="52" t="s">
        <v>594</v>
      </c>
      <c r="E32" s="52" t="s">
        <v>595</v>
      </c>
      <c r="F32" s="52" t="s">
        <v>558</v>
      </c>
      <c r="G32" s="52" t="n">
        <v>6374</v>
      </c>
      <c r="H32" s="52" t="n">
        <v>2013</v>
      </c>
      <c r="I32" s="52" t="s">
        <v>596</v>
      </c>
      <c r="J32" s="52" t="n">
        <v>6</v>
      </c>
      <c r="K32" s="52" t="s">
        <v>115</v>
      </c>
      <c r="L32" s="52" t="n">
        <v>14000</v>
      </c>
      <c r="M32" s="52" t="s">
        <v>23</v>
      </c>
      <c r="N32" s="52" t="s">
        <v>491</v>
      </c>
      <c r="O32" s="239" t="n">
        <v>340000</v>
      </c>
      <c r="P32" s="237" t="s">
        <v>597</v>
      </c>
      <c r="Q32" s="237" t="s">
        <v>598</v>
      </c>
      <c r="R32" s="237" t="s">
        <v>597</v>
      </c>
      <c r="S32" s="237" t="s">
        <v>598</v>
      </c>
      <c r="T32" s="237" t="s">
        <v>115</v>
      </c>
      <c r="U32" s="237" t="s">
        <v>21</v>
      </c>
      <c r="V32" s="237" t="s">
        <v>21</v>
      </c>
      <c r="W32" s="237" t="s">
        <v>21</v>
      </c>
      <c r="X32" s="237" t="s">
        <v>115</v>
      </c>
    </row>
    <row r="33" s="238" customFormat="true" ht="14.25" hidden="false" customHeight="true" outlineLevel="0" collapsed="false">
      <c r="A33" s="37" t="s">
        <v>59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241"/>
      <c r="V33" s="241"/>
      <c r="W33" s="241"/>
      <c r="X33" s="241"/>
    </row>
    <row r="34" s="238" customFormat="true" ht="38.25" hidden="false" customHeight="false" outlineLevel="0" collapsed="false">
      <c r="A34" s="52" t="n">
        <v>21</v>
      </c>
      <c r="B34" s="52" t="s">
        <v>574</v>
      </c>
      <c r="C34" s="52" t="s">
        <v>600</v>
      </c>
      <c r="D34" s="52" t="s">
        <v>601</v>
      </c>
      <c r="E34" s="47" t="s">
        <v>602</v>
      </c>
      <c r="F34" s="52" t="s">
        <v>558</v>
      </c>
      <c r="G34" s="52" t="n">
        <v>2402</v>
      </c>
      <c r="H34" s="52" t="n">
        <v>2009</v>
      </c>
      <c r="I34" s="52" t="s">
        <v>603</v>
      </c>
      <c r="J34" s="52" t="n">
        <v>6</v>
      </c>
      <c r="K34" s="52" t="n">
        <v>1420</v>
      </c>
      <c r="L34" s="52" t="n">
        <v>3490</v>
      </c>
      <c r="M34" s="52" t="s">
        <v>23</v>
      </c>
      <c r="N34" s="52" t="s">
        <v>491</v>
      </c>
      <c r="O34" s="52" t="s">
        <v>115</v>
      </c>
      <c r="P34" s="237" t="s">
        <v>604</v>
      </c>
      <c r="Q34" s="237" t="s">
        <v>605</v>
      </c>
      <c r="R34" s="237" t="s">
        <v>115</v>
      </c>
      <c r="S34" s="237" t="s">
        <v>115</v>
      </c>
      <c r="T34" s="237" t="s">
        <v>115</v>
      </c>
      <c r="U34" s="237" t="s">
        <v>21</v>
      </c>
      <c r="V34" s="237" t="s">
        <v>21</v>
      </c>
      <c r="W34" s="237" t="s">
        <v>115</v>
      </c>
      <c r="X34" s="237" t="s">
        <v>115</v>
      </c>
    </row>
    <row r="35" customFormat="false" ht="32.25" hidden="false" customHeight="true" outlineLevel="0" collapsed="false">
      <c r="A35" s="52" t="n">
        <v>22</v>
      </c>
      <c r="B35" s="52" t="s">
        <v>574</v>
      </c>
      <c r="C35" s="52" t="s">
        <v>606</v>
      </c>
      <c r="D35" s="52" t="s">
        <v>607</v>
      </c>
      <c r="E35" s="47" t="s">
        <v>608</v>
      </c>
      <c r="F35" s="52" t="s">
        <v>558</v>
      </c>
      <c r="G35" s="52" t="n">
        <v>1999</v>
      </c>
      <c r="H35" s="52" t="n">
        <v>1997</v>
      </c>
      <c r="I35" s="244" t="n">
        <v>35793</v>
      </c>
      <c r="J35" s="52" t="n">
        <v>3</v>
      </c>
      <c r="K35" s="52" t="s">
        <v>609</v>
      </c>
      <c r="L35" s="52" t="n">
        <v>3500</v>
      </c>
      <c r="M35" s="52" t="s">
        <v>23</v>
      </c>
      <c r="N35" s="52" t="s">
        <v>491</v>
      </c>
      <c r="O35" s="52" t="s">
        <v>115</v>
      </c>
      <c r="P35" s="245" t="s">
        <v>610</v>
      </c>
      <c r="Q35" s="245" t="s">
        <v>611</v>
      </c>
      <c r="R35" s="237" t="s">
        <v>115</v>
      </c>
      <c r="S35" s="237" t="s">
        <v>115</v>
      </c>
      <c r="T35" s="237" t="s">
        <v>115</v>
      </c>
      <c r="U35" s="237" t="s">
        <v>21</v>
      </c>
      <c r="V35" s="237" t="s">
        <v>21</v>
      </c>
      <c r="W35" s="237" t="s">
        <v>115</v>
      </c>
      <c r="X35" s="237" t="s">
        <v>115</v>
      </c>
    </row>
    <row r="37" customFormat="false" ht="12.75" hidden="false" customHeight="false" outlineLevel="0" collapsed="false">
      <c r="J37" s="234"/>
    </row>
  </sheetData>
  <mergeCells count="28">
    <mergeCell ref="A1:D1"/>
    <mergeCell ref="B3:E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6"/>
    <mergeCell ref="R5:S6"/>
    <mergeCell ref="T5:T7"/>
    <mergeCell ref="U5:X6"/>
    <mergeCell ref="A8:K8"/>
    <mergeCell ref="L8:X8"/>
    <mergeCell ref="A22:T22"/>
    <mergeCell ref="A25:T25"/>
    <mergeCell ref="A28:T28"/>
    <mergeCell ref="A30:T30"/>
    <mergeCell ref="A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7"/>
    <col collapsed="false" customWidth="true" hidden="false" outlineLevel="0" max="3" min="3" style="0" width="39.85"/>
  </cols>
  <sheetData>
    <row r="1" customFormat="false" ht="12.75" hidden="false" customHeight="false" outlineLevel="0" collapsed="false">
      <c r="C1" s="246" t="s">
        <v>612</v>
      </c>
    </row>
    <row r="3" customFormat="false" ht="53.25" hidden="false" customHeight="true" outlineLevel="0" collapsed="false">
      <c r="A3" s="247" t="s">
        <v>613</v>
      </c>
      <c r="B3" s="247"/>
      <c r="C3" s="247"/>
      <c r="D3" s="248"/>
    </row>
    <row r="4" customFormat="false" ht="9" hidden="false" customHeight="true" outlineLevel="0" collapsed="false">
      <c r="A4" s="249"/>
      <c r="B4" s="249"/>
      <c r="C4" s="249"/>
      <c r="D4" s="248"/>
    </row>
    <row r="6" customFormat="false" ht="30.75" hidden="false" customHeight="true" outlineLevel="0" collapsed="false">
      <c r="A6" s="250" t="s">
        <v>289</v>
      </c>
      <c r="B6" s="250" t="s">
        <v>614</v>
      </c>
      <c r="C6" s="251" t="s">
        <v>615</v>
      </c>
    </row>
    <row r="7" customFormat="false" ht="18" hidden="false" customHeight="true" outlineLevel="0" collapsed="false">
      <c r="A7" s="252" t="s">
        <v>393</v>
      </c>
      <c r="B7" s="252"/>
      <c r="C7" s="252"/>
    </row>
    <row r="8" customFormat="false" ht="45.6" hidden="false" customHeight="true" outlineLevel="0" collapsed="false">
      <c r="A8" s="253" t="s">
        <v>80</v>
      </c>
      <c r="B8" s="254" t="s">
        <v>616</v>
      </c>
      <c r="C8" s="80" t="s">
        <v>617</v>
      </c>
    </row>
    <row r="9" customFormat="false" ht="18" hidden="false" customHeight="true" outlineLevel="0" collapsed="false">
      <c r="A9" s="252" t="s">
        <v>346</v>
      </c>
      <c r="B9" s="252"/>
      <c r="C9" s="252"/>
    </row>
    <row r="10" customFormat="false" ht="24.75" hidden="false" customHeight="true" outlineLevel="0" collapsed="false">
      <c r="A10" s="98" t="s">
        <v>80</v>
      </c>
      <c r="B10" s="255" t="s">
        <v>618</v>
      </c>
      <c r="C10" s="256"/>
    </row>
    <row r="19" customFormat="false" ht="12.75" hidden="false" customHeight="false" outlineLevel="0" collapsed="false">
      <c r="C19" s="257"/>
    </row>
  </sheetData>
  <mergeCells count="3">
    <mergeCell ref="A3:C3"/>
    <mergeCell ref="A7:C7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joanna.beyger</cp:lastModifiedBy>
  <cp:lastPrinted>2017-05-18T10:41:46Z</cp:lastPrinted>
  <dcterms:modified xsi:type="dcterms:W3CDTF">2020-06-30T05:37:14Z</dcterms:modified>
  <cp:revision>0</cp:revision>
  <dc:subject/>
  <dc:title>załączniki</dc:title>
</cp:coreProperties>
</file>